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378">
  <si>
    <r>
      <rPr>
        <b val="true"/>
        <sz val="16"/>
        <rFont val="Times New Roman"/>
        <family val="1"/>
      </rPr>
      <t xml:space="preserve">2016</t>
    </r>
    <r>
      <rPr>
        <b val="true"/>
        <sz val="16"/>
        <rFont val="Noto Sans"/>
        <family val="2"/>
      </rPr>
      <t xml:space="preserve">年秋季学期课程                         </t>
    </r>
    <r>
      <rPr>
        <sz val="16"/>
        <rFont val="Noto Sans"/>
        <family val="2"/>
      </rPr>
      <t xml:space="preserve"> </t>
    </r>
    <r>
      <rPr>
        <sz val="11"/>
        <rFont val="Noto Sans"/>
        <family val="2"/>
      </rPr>
      <t xml:space="preserve">教学教务科  </t>
    </r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日</t>
    </r>
  </si>
  <si>
    <t xml:space="preserve">说明：</t>
  </si>
  <si>
    <t xml:space="preserve">        一、课程重复的只计算一次学分、一次选课费用；</t>
  </si>
  <si>
    <t xml:space="preserve">        二、办理了免考并获准的课程不要再选课（选课系统内已经有成绩的为获准免考课程。选课前先进选课系统查询成绩，有成绩的即为免考办理获得批准，该课程已经进行选课登记成绩，不要再选有成绩的课程）</t>
  </si>
  <si>
    <r>
      <rPr>
        <b val="true"/>
        <sz val="11"/>
        <color rgb="FFFF0000"/>
        <rFont val="Noto Sans"/>
        <family val="2"/>
      </rPr>
      <t xml:space="preserve">       三、</t>
    </r>
    <r>
      <rPr>
        <b val="true"/>
        <sz val="11"/>
        <color rgb="FFFF0000"/>
        <rFont val="Times New Roman"/>
        <family val="1"/>
      </rPr>
      <t xml:space="preserve">2014</t>
    </r>
    <r>
      <rPr>
        <b val="true"/>
        <sz val="11"/>
        <color rgb="FFFF0000"/>
        <rFont val="Noto Sans"/>
        <family val="2"/>
      </rPr>
      <t xml:space="preserve">级及以前年级学生需重修课程的，根据学生手册的规定，按以下方法执行：</t>
    </r>
  </si>
  <si>
    <r>
      <rPr>
        <b val="true"/>
        <sz val="11"/>
        <color rgb="FFFF0000"/>
        <rFont val="Noto Sans"/>
        <family val="2"/>
      </rPr>
      <t xml:space="preserve">    （一）参照</t>
    </r>
    <r>
      <rPr>
        <b val="true"/>
        <sz val="11"/>
        <color rgb="FFFF0000"/>
        <rFont val="Times New Roman"/>
        <family val="1"/>
      </rPr>
      <t xml:space="preserve">2015</t>
    </r>
    <r>
      <rPr>
        <b val="true"/>
        <sz val="11"/>
        <color rgb="FFFF0000"/>
        <rFont val="Noto Sans"/>
        <family val="2"/>
      </rPr>
      <t xml:space="preserve">、</t>
    </r>
    <r>
      <rPr>
        <b val="true"/>
        <sz val="11"/>
        <color rgb="FFFF0000"/>
        <rFont val="Times New Roman"/>
        <family val="1"/>
      </rPr>
      <t xml:space="preserve">2016</t>
    </r>
    <r>
      <rPr>
        <b val="true"/>
        <sz val="11"/>
        <color rgb="FFFF0000"/>
        <rFont val="Noto Sans"/>
        <family val="2"/>
      </rPr>
      <t xml:space="preserve">级开出的课程进行选课。</t>
    </r>
  </si>
  <si>
    <r>
      <rPr>
        <b val="true"/>
        <sz val="11"/>
        <color rgb="FFFF0000"/>
        <rFont val="Noto Sans"/>
        <family val="2"/>
      </rPr>
      <t xml:space="preserve">    （二）如果还有需重修的课程还没有开出的，则到</t>
    </r>
    <r>
      <rPr>
        <b val="true"/>
        <sz val="11"/>
        <color rgb="FFFF0000"/>
        <rFont val="Times New Roman"/>
        <family val="1"/>
      </rPr>
      <t xml:space="preserve">2016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Times New Roman"/>
        <family val="1"/>
      </rPr>
      <t xml:space="preserve">11</t>
    </r>
    <r>
      <rPr>
        <b val="true"/>
        <sz val="11"/>
        <color rgb="FFFF0000"/>
        <rFont val="Noto Sans"/>
        <family val="2"/>
      </rPr>
      <t xml:space="preserve">月再选</t>
    </r>
    <r>
      <rPr>
        <b val="true"/>
        <sz val="11"/>
        <color rgb="FFFF0000"/>
        <rFont val="Times New Roman"/>
        <family val="1"/>
      </rPr>
      <t xml:space="preserve">(</t>
    </r>
    <r>
      <rPr>
        <b val="true"/>
        <sz val="11"/>
        <color rgb="FFFF0000"/>
        <rFont val="Noto Sans"/>
        <family val="2"/>
      </rPr>
      <t xml:space="preserve">选</t>
    </r>
    <r>
      <rPr>
        <b val="true"/>
        <sz val="11"/>
        <color rgb="FFFF0000"/>
        <rFont val="Times New Roman"/>
        <family val="1"/>
      </rPr>
      <t xml:space="preserve">2017</t>
    </r>
    <r>
      <rPr>
        <b val="true"/>
        <sz val="11"/>
        <color rgb="FFFF0000"/>
        <rFont val="Noto Sans"/>
        <family val="2"/>
      </rPr>
      <t xml:space="preserve">年春季学期的课程</t>
    </r>
    <r>
      <rPr>
        <b val="true"/>
        <sz val="11"/>
        <color rgb="FFFF0000"/>
        <rFont val="Times New Roman"/>
        <family val="1"/>
      </rPr>
      <t xml:space="preserve">)</t>
    </r>
    <r>
      <rPr>
        <b val="true"/>
        <sz val="11"/>
        <color rgb="FFFF0000"/>
        <rFont val="Noto Sans"/>
        <family val="2"/>
      </rPr>
      <t xml:space="preserve">。</t>
    </r>
  </si>
  <si>
    <t xml:space="preserve">    （三）如果因教学计划调整而遇到停开的课程（连续两个学期都没开出的课程）需要重修的，请学生及时到教学教务科成绩管理员处办理课程顶替认定申请，经批复后按顶替课程完成修课计划。</t>
  </si>
  <si>
    <t xml:space="preserve">按计划选课班级</t>
  </si>
  <si>
    <t xml:space="preserve">课程名称</t>
  </si>
  <si>
    <t xml:space="preserve">星期</t>
  </si>
  <si>
    <t xml:space="preserve">预排星期时间 </t>
  </si>
  <si>
    <t xml:space="preserve">学分</t>
  </si>
  <si>
    <t xml:space="preserve">学分单价</t>
  </si>
  <si>
    <t xml:space="preserve">选课费用</t>
  </si>
  <si>
    <t xml:space="preserve">课程核对</t>
  </si>
  <si>
    <t xml:space="preserve">学分核对</t>
  </si>
  <si>
    <t xml:space="preserve">异动日期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级及以前年级</t>
    </r>
  </si>
  <si>
    <r>
      <rPr>
        <sz val="10"/>
        <rFont val="Noto Sans"/>
        <family val="2"/>
      </rPr>
      <t xml:space="preserve">毕业论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重修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按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级相同专业课表执行</t>
    </r>
  </si>
  <si>
    <r>
      <rPr>
        <sz val="10"/>
        <rFont val="Noto Sans"/>
        <family val="2"/>
      </rPr>
      <t xml:space="preserve">毕业设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重修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级及以前年级</t>
    </r>
  </si>
  <si>
    <r>
      <rPr>
        <sz val="10"/>
        <rFont val="Noto Sans"/>
        <family val="2"/>
      </rPr>
      <t xml:space="preserve">毕业实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重修</t>
    </r>
    <r>
      <rPr>
        <sz val="10"/>
        <rFont val="Times New Roman"/>
        <family val="1"/>
      </rPr>
      <t xml:space="preserve">)</t>
    </r>
  </si>
  <si>
    <t xml:space="preserve">非毕业类课程重修</t>
  </si>
  <si>
    <r>
      <rPr>
        <sz val="10"/>
        <rFont val="Noto Sans"/>
        <family val="2"/>
      </rPr>
      <t xml:space="preserve">按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级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级的相同专业课表执行</t>
    </r>
  </si>
  <si>
    <r>
      <rPr>
        <sz val="10"/>
        <color rgb="FFFF0000"/>
        <rFont val="Times New Roman"/>
        <family val="1"/>
      </rPr>
      <t xml:space="preserve">2015</t>
    </r>
    <r>
      <rPr>
        <sz val="10"/>
        <color rgb="FFFF0000"/>
        <rFont val="Noto Sans"/>
        <family val="2"/>
      </rPr>
      <t xml:space="preserve">本科 财务管理</t>
    </r>
    <r>
      <rPr>
        <sz val="10"/>
        <color rgb="FFFF0000"/>
        <rFont val="Times New Roman"/>
        <family val="1"/>
      </rPr>
      <t xml:space="preserve">.</t>
    </r>
  </si>
  <si>
    <r>
      <rPr>
        <sz val="10"/>
        <color rgb="FFFF0000"/>
        <rFont val="Noto Sans"/>
        <family val="2"/>
      </rPr>
      <t xml:space="preserve">毕业论文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本科</t>
    </r>
    <r>
      <rPr>
        <sz val="10"/>
        <color rgb="FFFF0000"/>
        <rFont val="Times New Roman"/>
        <family val="1"/>
      </rPr>
      <t xml:space="preserve">) 1</t>
    </r>
    <r>
      <rPr>
        <sz val="10"/>
        <color rgb="FFFF0000"/>
        <rFont val="Noto Sans"/>
        <family val="2"/>
      </rPr>
      <t xml:space="preserve">组</t>
    </r>
  </si>
  <si>
    <t xml:space="preserve">1</t>
  </si>
  <si>
    <r>
      <rPr>
        <sz val="10"/>
        <color rgb="FFFF0000"/>
        <rFont val="Noto Sans"/>
        <family val="2"/>
      </rPr>
      <t xml:space="preserve">一 </t>
    </r>
    <r>
      <rPr>
        <sz val="10"/>
        <color rgb="FFFF0000"/>
        <rFont val="Times New Roman"/>
        <family val="1"/>
      </rPr>
      <t xml:space="preserve">19:30-21:40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本科 财务管理</t>
    </r>
    <r>
      <rPr>
        <sz val="10"/>
        <rFont val="Times New Roman"/>
        <family val="1"/>
      </rPr>
      <t xml:space="preserve">.</t>
    </r>
  </si>
  <si>
    <t xml:space="preserve">财务报表分析</t>
  </si>
  <si>
    <r>
      <rPr>
        <sz val="10"/>
        <rFont val="Noto Sans"/>
        <family val="2"/>
      </rPr>
      <t xml:space="preserve">三 </t>
    </r>
    <r>
      <rPr>
        <sz val="10"/>
        <rFont val="Times New Roman"/>
        <family val="1"/>
      </rPr>
      <t xml:space="preserve">19:30-21:40</t>
    </r>
  </si>
  <si>
    <t xml:space="preserve">财务风险管理</t>
  </si>
  <si>
    <r>
      <rPr>
        <sz val="10"/>
        <rFont val="Noto Sans"/>
        <family val="2"/>
      </rPr>
      <t xml:space="preserve">四 </t>
    </r>
    <r>
      <rPr>
        <sz val="10"/>
        <rFont val="Times New Roman"/>
        <family val="1"/>
      </rPr>
      <t xml:space="preserve">19:30-21:40</t>
    </r>
  </si>
  <si>
    <t xml:space="preserve">纳税筹划</t>
  </si>
  <si>
    <r>
      <rPr>
        <sz val="10"/>
        <rFont val="Noto Sans"/>
        <family val="2"/>
      </rPr>
      <t xml:space="preserve">五 </t>
    </r>
    <r>
      <rPr>
        <sz val="10"/>
        <rFont val="Times New Roman"/>
        <family val="1"/>
      </rPr>
      <t xml:space="preserve">19:30-21:40</t>
    </r>
  </si>
  <si>
    <t xml:space="preserve">资产评估学</t>
  </si>
  <si>
    <t xml:space="preserve">7-7</t>
  </si>
  <si>
    <r>
      <rPr>
        <sz val="10"/>
        <rFont val="Noto Sans"/>
        <family val="2"/>
      </rPr>
      <t xml:space="preserve">日 </t>
    </r>
    <r>
      <rPr>
        <sz val="10"/>
        <rFont val="Times New Roman"/>
        <family val="1"/>
      </rPr>
      <t xml:space="preserve">19:30-21:40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本科 车辆工程</t>
    </r>
  </si>
  <si>
    <t xml:space="preserve">汽车理论</t>
  </si>
  <si>
    <r>
      <rPr>
        <sz val="10"/>
        <rFont val="Noto Sans"/>
        <family val="2"/>
      </rPr>
      <t xml:space="preserve">一 </t>
    </r>
    <r>
      <rPr>
        <sz val="10"/>
        <rFont val="Times New Roman"/>
        <family val="1"/>
      </rPr>
      <t xml:space="preserve">19:30-21:40</t>
    </r>
  </si>
  <si>
    <r>
      <rPr>
        <sz val="10"/>
        <color rgb="FFFF0000"/>
        <rFont val="Times New Roman"/>
        <family val="1"/>
      </rPr>
      <t xml:space="preserve">2015</t>
    </r>
    <r>
      <rPr>
        <sz val="10"/>
        <color rgb="FFFF0000"/>
        <rFont val="Noto Sans"/>
        <family val="2"/>
      </rPr>
      <t xml:space="preserve">本科 车辆工程</t>
    </r>
  </si>
  <si>
    <r>
      <rPr>
        <sz val="10"/>
        <color rgb="FFFF0000"/>
        <rFont val="Noto Sans"/>
        <family val="2"/>
      </rPr>
      <t xml:space="preserve">毕业设计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本科</t>
    </r>
    <r>
      <rPr>
        <sz val="10"/>
        <color rgb="FFFF0000"/>
        <rFont val="Times New Roman"/>
        <family val="1"/>
      </rPr>
      <t xml:space="preserve">) 1</t>
    </r>
    <r>
      <rPr>
        <sz val="10"/>
        <color rgb="FFFF0000"/>
        <rFont val="Noto Sans"/>
        <family val="2"/>
      </rPr>
      <t xml:space="preserve">组</t>
    </r>
  </si>
  <si>
    <t xml:space="preserve">3</t>
  </si>
  <si>
    <r>
      <rPr>
        <sz val="10"/>
        <color rgb="FFFF0000"/>
        <rFont val="Noto Sans"/>
        <family val="2"/>
      </rPr>
      <t xml:space="preserve">三</t>
    </r>
    <r>
      <rPr>
        <sz val="10"/>
        <color rgb="FFFF0000"/>
        <rFont val="Times New Roman"/>
        <family val="1"/>
      </rPr>
      <t xml:space="preserve">19:30-21:40</t>
    </r>
  </si>
  <si>
    <t xml:space="preserve">汽车电气设备</t>
  </si>
  <si>
    <t xml:space="preserve">现代汽车新技术</t>
  </si>
  <si>
    <t xml:space="preserve">6-3</t>
  </si>
  <si>
    <r>
      <rPr>
        <sz val="10"/>
        <rFont val="Noto Sans"/>
        <family val="2"/>
      </rPr>
      <t xml:space="preserve">六 </t>
    </r>
    <r>
      <rPr>
        <sz val="10"/>
        <rFont val="Times New Roman"/>
        <family val="1"/>
      </rPr>
      <t xml:space="preserve">19:30-21:40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本科 电气工程与自动化</t>
    </r>
  </si>
  <si>
    <t xml:space="preserve">微机控制系统</t>
  </si>
  <si>
    <t xml:space="preserve">电气检测技术  </t>
  </si>
  <si>
    <r>
      <rPr>
        <sz val="10"/>
        <rFont val="Noto Sans"/>
        <family val="2"/>
      </rPr>
      <t xml:space="preserve">二 </t>
    </r>
    <r>
      <rPr>
        <sz val="10"/>
        <rFont val="Times New Roman"/>
        <family val="1"/>
      </rPr>
      <t xml:space="preserve">19:30-21:40</t>
    </r>
  </si>
  <si>
    <r>
      <rPr>
        <sz val="10"/>
        <color rgb="FFFF0000"/>
        <rFont val="Times New Roman"/>
        <family val="1"/>
      </rPr>
      <t xml:space="preserve">2015</t>
    </r>
    <r>
      <rPr>
        <sz val="10"/>
        <color rgb="FFFF0000"/>
        <rFont val="Noto Sans"/>
        <family val="2"/>
      </rPr>
      <t xml:space="preserve">本科 电气工程与自动化</t>
    </r>
  </si>
  <si>
    <r>
      <rPr>
        <sz val="10"/>
        <color rgb="FFFF0000"/>
        <rFont val="Times New Roman"/>
        <family val="1"/>
      </rPr>
      <t xml:space="preserve">2015</t>
    </r>
    <r>
      <rPr>
        <sz val="10"/>
        <color rgb="FFFF0000"/>
        <rFont val="Noto Sans"/>
        <family val="2"/>
      </rPr>
      <t xml:space="preserve">本科 法学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本科 法学</t>
    </r>
  </si>
  <si>
    <t xml:space="preserve">公证与律师制度</t>
  </si>
  <si>
    <r>
      <rPr>
        <sz val="10"/>
        <color rgb="FFFF0000"/>
        <rFont val="Noto Sans"/>
        <family val="2"/>
      </rPr>
      <t xml:space="preserve">马克思主义基本原理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慕课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三 </t>
    </r>
    <r>
      <rPr>
        <sz val="10"/>
        <color rgb="FFFF0000"/>
        <rFont val="Times New Roman"/>
        <family val="1"/>
      </rPr>
      <t xml:space="preserve">19:30-21:40</t>
    </r>
  </si>
  <si>
    <t xml:space="preserve">法律文书写作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本科 工程造价</t>
    </r>
  </si>
  <si>
    <t xml:space="preserve">安装工程计量与计价</t>
  </si>
  <si>
    <t xml:space="preserve">房地产评估</t>
  </si>
  <si>
    <t xml:space="preserve">工程经济</t>
  </si>
  <si>
    <t xml:space="preserve">工程项目管理</t>
  </si>
  <si>
    <t xml:space="preserve">工程造价管理</t>
  </si>
  <si>
    <t xml:space="preserve">5</t>
  </si>
  <si>
    <r>
      <rPr>
        <sz val="10"/>
        <color rgb="FFFF0000"/>
        <rFont val="Times New Roman"/>
        <family val="1"/>
      </rPr>
      <t xml:space="preserve">2015</t>
    </r>
    <r>
      <rPr>
        <sz val="10"/>
        <color rgb="FFFF0000"/>
        <rFont val="Noto Sans"/>
        <family val="2"/>
      </rPr>
      <t xml:space="preserve">本科 工程造价</t>
    </r>
  </si>
  <si>
    <t xml:space="preserve">6</t>
  </si>
  <si>
    <r>
      <rPr>
        <sz val="10"/>
        <color rgb="FFFF0000"/>
        <rFont val="Noto Sans"/>
        <family val="2"/>
      </rPr>
      <t xml:space="preserve">六 </t>
    </r>
    <r>
      <rPr>
        <sz val="10"/>
        <color rgb="FFFF0000"/>
        <rFont val="Times New Roman"/>
        <family val="1"/>
      </rPr>
      <t xml:space="preserve">19:30-21:40</t>
    </r>
  </si>
  <si>
    <t xml:space="preserve">7</t>
  </si>
  <si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Times New Roman"/>
        <family val="1"/>
      </rPr>
      <t xml:space="preserve">19:30-21:40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本科 工商管理</t>
    </r>
  </si>
  <si>
    <t xml:space="preserve">国际贸易</t>
  </si>
  <si>
    <t xml:space="preserve">客户关系管理</t>
  </si>
  <si>
    <t xml:space="preserve">人力资源管理</t>
  </si>
  <si>
    <r>
      <rPr>
        <sz val="10"/>
        <color rgb="FFFF0000"/>
        <rFont val="Times New Roman"/>
        <family val="1"/>
      </rPr>
      <t xml:space="preserve">2015</t>
    </r>
    <r>
      <rPr>
        <sz val="10"/>
        <color rgb="FFFF0000"/>
        <rFont val="Noto Sans"/>
        <family val="2"/>
      </rPr>
      <t xml:space="preserve">本科 工商管理</t>
    </r>
  </si>
  <si>
    <r>
      <rPr>
        <sz val="10"/>
        <color rgb="FFFF0000"/>
        <rFont val="Noto Sans"/>
        <family val="2"/>
      </rPr>
      <t xml:space="preserve">五</t>
    </r>
    <r>
      <rPr>
        <sz val="10"/>
        <color rgb="FFFF0000"/>
        <rFont val="Times New Roman"/>
        <family val="1"/>
      </rPr>
      <t xml:space="preserve">19:30-21:40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本科 会计学</t>
    </r>
  </si>
  <si>
    <t xml:space="preserve">证券投资</t>
  </si>
  <si>
    <t xml:space="preserve">审计学</t>
  </si>
  <si>
    <r>
      <rPr>
        <sz val="10"/>
        <color rgb="FFFF0000"/>
        <rFont val="Times New Roman"/>
        <family val="1"/>
      </rPr>
      <t xml:space="preserve">2015</t>
    </r>
    <r>
      <rPr>
        <sz val="10"/>
        <color rgb="FFFF0000"/>
        <rFont val="Noto Sans"/>
        <family val="2"/>
      </rPr>
      <t xml:space="preserve">本科 会计学</t>
    </r>
  </si>
  <si>
    <r>
      <rPr>
        <sz val="10"/>
        <color rgb="FFFF0000"/>
        <rFont val="Noto Sans"/>
        <family val="2"/>
      </rPr>
      <t xml:space="preserve">毕业论文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本科</t>
    </r>
    <r>
      <rPr>
        <sz val="10"/>
        <color rgb="FFFF0000"/>
        <rFont val="Times New Roman"/>
        <family val="1"/>
      </rPr>
      <t xml:space="preserve">) 01</t>
    </r>
    <r>
      <rPr>
        <sz val="10"/>
        <color rgb="FFFF0000"/>
        <rFont val="Noto Sans"/>
        <family val="2"/>
      </rPr>
      <t xml:space="preserve">组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本科 机械工程及自动化</t>
    </r>
  </si>
  <si>
    <t xml:space="preserve">先进制造技术</t>
  </si>
  <si>
    <r>
      <rPr>
        <sz val="10"/>
        <color rgb="FFFF0000"/>
        <rFont val="Times New Roman"/>
        <family val="1"/>
      </rPr>
      <t xml:space="preserve">2015</t>
    </r>
    <r>
      <rPr>
        <sz val="10"/>
        <color rgb="FFFF0000"/>
        <rFont val="Noto Sans"/>
        <family val="2"/>
      </rPr>
      <t xml:space="preserve">本科 机械工程及自动化</t>
    </r>
  </si>
  <si>
    <t xml:space="preserve">4</t>
  </si>
  <si>
    <r>
      <rPr>
        <sz val="10"/>
        <color rgb="FFFF0000"/>
        <rFont val="Noto Sans"/>
        <family val="2"/>
      </rPr>
      <t xml:space="preserve">四</t>
    </r>
    <r>
      <rPr>
        <sz val="10"/>
        <color rgb="FFFF0000"/>
        <rFont val="Times New Roman"/>
        <family val="1"/>
      </rPr>
      <t xml:space="preserve">19:30-21:40</t>
    </r>
  </si>
  <si>
    <t xml:space="preserve">机械制造装置设计</t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CAD/CAM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本科 计算机科学与技术</t>
    </r>
  </si>
  <si>
    <t xml:space="preserve">人工智能</t>
  </si>
  <si>
    <r>
      <rPr>
        <sz val="10"/>
        <color rgb="FFFF0000"/>
        <rFont val="Times New Roman"/>
        <family val="1"/>
      </rPr>
      <t xml:space="preserve">2015</t>
    </r>
    <r>
      <rPr>
        <sz val="10"/>
        <color rgb="FFFF0000"/>
        <rFont val="Noto Sans"/>
        <family val="2"/>
      </rPr>
      <t xml:space="preserve">本科 计算机科学与技术</t>
    </r>
  </si>
  <si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环境与开发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本科 建筑学</t>
    </r>
  </si>
  <si>
    <t xml:space="preserve">高层建筑</t>
  </si>
  <si>
    <t xml:space="preserve">景观设计</t>
  </si>
  <si>
    <r>
      <rPr>
        <sz val="10"/>
        <color rgb="FFFF0000"/>
        <rFont val="Times New Roman"/>
        <family val="1"/>
      </rPr>
      <t xml:space="preserve">2015</t>
    </r>
    <r>
      <rPr>
        <sz val="10"/>
        <color rgb="FFFF0000"/>
        <rFont val="Noto Sans"/>
        <family val="2"/>
      </rPr>
      <t xml:space="preserve">本科 建筑学</t>
    </r>
  </si>
  <si>
    <t xml:space="preserve">综合型建筑设计</t>
  </si>
  <si>
    <t xml:space="preserve">居住区规划与住宅设计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本科 金融学</t>
    </r>
  </si>
  <si>
    <t xml:space="preserve">国际金融</t>
  </si>
  <si>
    <t xml:space="preserve">金融市场营销</t>
  </si>
  <si>
    <r>
      <rPr>
        <sz val="10"/>
        <color rgb="FFFF0000"/>
        <rFont val="Times New Roman"/>
        <family val="1"/>
      </rPr>
      <t xml:space="preserve">2015</t>
    </r>
    <r>
      <rPr>
        <sz val="10"/>
        <color rgb="FFFF0000"/>
        <rFont val="Noto Sans"/>
        <family val="2"/>
      </rPr>
      <t xml:space="preserve">本科 金融学</t>
    </r>
  </si>
  <si>
    <r>
      <rPr>
        <sz val="10"/>
        <color rgb="FFFF0000"/>
        <rFont val="Noto Sans"/>
        <family val="2"/>
      </rPr>
      <t xml:space="preserve">六</t>
    </r>
    <r>
      <rPr>
        <sz val="10"/>
        <color rgb="FFFF0000"/>
        <rFont val="Times New Roman"/>
        <family val="1"/>
      </rPr>
      <t xml:space="preserve">19:30-21:40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本科 人力资源管理</t>
    </r>
    <r>
      <rPr>
        <sz val="10"/>
        <rFont val="Times New Roman"/>
        <family val="1"/>
      </rPr>
      <t xml:space="preserve">.</t>
    </r>
  </si>
  <si>
    <t xml:space="preserve">领导科学与艺术</t>
  </si>
  <si>
    <r>
      <rPr>
        <sz val="10"/>
        <color rgb="FFFF0000"/>
        <rFont val="Times New Roman"/>
        <family val="1"/>
      </rPr>
      <t xml:space="preserve">2015</t>
    </r>
    <r>
      <rPr>
        <sz val="10"/>
        <color rgb="FFFF0000"/>
        <rFont val="Noto Sans"/>
        <family val="2"/>
      </rPr>
      <t xml:space="preserve">本科 人力资源管理</t>
    </r>
    <r>
      <rPr>
        <sz val="10"/>
        <color rgb="FFFF0000"/>
        <rFont val="Times New Roman"/>
        <family val="1"/>
      </rPr>
      <t xml:space="preserve">.</t>
    </r>
  </si>
  <si>
    <t xml:space="preserve">企业文化</t>
  </si>
  <si>
    <t xml:space="preserve">职业生涯管理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本科 市场营销</t>
    </r>
    <r>
      <rPr>
        <sz val="10"/>
        <rFont val="Times New Roman"/>
        <family val="1"/>
      </rPr>
      <t xml:space="preserve">.</t>
    </r>
  </si>
  <si>
    <t xml:space="preserve">商务谈判</t>
  </si>
  <si>
    <r>
      <rPr>
        <sz val="10"/>
        <color rgb="FFFF0000"/>
        <rFont val="Times New Roman"/>
        <family val="1"/>
      </rPr>
      <t xml:space="preserve">2015</t>
    </r>
    <r>
      <rPr>
        <sz val="10"/>
        <color rgb="FFFF0000"/>
        <rFont val="Noto Sans"/>
        <family val="2"/>
      </rPr>
      <t xml:space="preserve">本科 市场营销</t>
    </r>
    <r>
      <rPr>
        <sz val="10"/>
        <color rgb="FFFF0000"/>
        <rFont val="Times New Roman"/>
        <family val="1"/>
      </rPr>
      <t xml:space="preserve">.</t>
    </r>
  </si>
  <si>
    <t xml:space="preserve">礼仪（商务礼仪）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本科 土木工程</t>
    </r>
  </si>
  <si>
    <t xml:space="preserve">结构检测与加固</t>
  </si>
  <si>
    <t xml:space="preserve">工程监理概论</t>
  </si>
  <si>
    <t xml:space="preserve">工程造价与招投标</t>
  </si>
  <si>
    <r>
      <rPr>
        <sz val="10"/>
        <color rgb="FFFF0000"/>
        <rFont val="Times New Roman"/>
        <family val="1"/>
      </rPr>
      <t xml:space="preserve">2015</t>
    </r>
    <r>
      <rPr>
        <sz val="10"/>
        <color rgb="FFFF0000"/>
        <rFont val="Noto Sans"/>
        <family val="2"/>
      </rPr>
      <t xml:space="preserve">本科 土木工程</t>
    </r>
  </si>
  <si>
    <r>
      <rPr>
        <sz val="10"/>
        <color rgb="FFFF0000"/>
        <rFont val="Noto Sans"/>
        <family val="2"/>
      </rPr>
      <t xml:space="preserve">毕业设计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本科</t>
    </r>
    <r>
      <rPr>
        <sz val="10"/>
        <color rgb="FFFF0000"/>
        <rFont val="Times New Roman"/>
        <family val="1"/>
      </rPr>
      <t xml:space="preserve">) 01</t>
    </r>
    <r>
      <rPr>
        <sz val="10"/>
        <color rgb="FFFF0000"/>
        <rFont val="Noto Sans"/>
        <family val="2"/>
      </rPr>
      <t xml:space="preserve">组</t>
    </r>
  </si>
  <si>
    <r>
      <rPr>
        <sz val="10"/>
        <color rgb="FFFF0000"/>
        <rFont val="Noto Sans"/>
        <family val="2"/>
      </rPr>
      <t xml:space="preserve">日 </t>
    </r>
    <r>
      <rPr>
        <sz val="10"/>
        <color rgb="FFFF0000"/>
        <rFont val="Times New Roman"/>
        <family val="1"/>
      </rPr>
      <t xml:space="preserve">19:30-21:40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本科 物流管理</t>
    </r>
    <r>
      <rPr>
        <sz val="10"/>
        <rFont val="Times New Roman"/>
        <family val="1"/>
      </rPr>
      <t xml:space="preserve">.</t>
    </r>
  </si>
  <si>
    <t xml:space="preserve">第三方物流运营实务</t>
  </si>
  <si>
    <r>
      <rPr>
        <sz val="10"/>
        <color rgb="FFFF0000"/>
        <rFont val="Times New Roman"/>
        <family val="1"/>
      </rPr>
      <t xml:space="preserve">2015</t>
    </r>
    <r>
      <rPr>
        <sz val="10"/>
        <color rgb="FFFF0000"/>
        <rFont val="Noto Sans"/>
        <family val="2"/>
      </rPr>
      <t xml:space="preserve">本科 物流管理</t>
    </r>
    <r>
      <rPr>
        <sz val="10"/>
        <color rgb="FFFF0000"/>
        <rFont val="Times New Roman"/>
        <family val="1"/>
      </rPr>
      <t xml:space="preserve">.</t>
    </r>
  </si>
  <si>
    <r>
      <rPr>
        <sz val="10"/>
        <color rgb="FFFF0000"/>
        <rFont val="Noto Sans"/>
        <family val="2"/>
      </rPr>
      <t xml:space="preserve">毕业论文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本科</t>
    </r>
    <r>
      <rPr>
        <sz val="10"/>
        <color rgb="FFFF0000"/>
        <rFont val="Times New Roman"/>
        <family val="1"/>
      </rPr>
      <t xml:space="preserve">) </t>
    </r>
    <r>
      <rPr>
        <sz val="10"/>
        <color rgb="FFFF0000"/>
        <rFont val="Noto Sans"/>
        <family val="2"/>
      </rPr>
      <t xml:space="preserve">共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组</t>
    </r>
  </si>
  <si>
    <t xml:space="preserve">国际物流实务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本科 行政管理</t>
    </r>
    <r>
      <rPr>
        <sz val="10"/>
        <rFont val="Times New Roman"/>
        <family val="1"/>
      </rPr>
      <t xml:space="preserve">.</t>
    </r>
  </si>
  <si>
    <t xml:space="preserve">国家公务员制度</t>
  </si>
  <si>
    <t xml:space="preserve">行政管理案例分析</t>
  </si>
  <si>
    <r>
      <rPr>
        <sz val="10"/>
        <color rgb="FFFF0000"/>
        <rFont val="Times New Roman"/>
        <family val="1"/>
      </rPr>
      <t xml:space="preserve">2015</t>
    </r>
    <r>
      <rPr>
        <sz val="10"/>
        <color rgb="FFFF0000"/>
        <rFont val="Noto Sans"/>
        <family val="2"/>
      </rPr>
      <t xml:space="preserve">本科 行政管理</t>
    </r>
    <r>
      <rPr>
        <sz val="10"/>
        <color rgb="FFFF0000"/>
        <rFont val="Times New Roman"/>
        <family val="1"/>
      </rPr>
      <t xml:space="preserve">.</t>
    </r>
  </si>
  <si>
    <t xml:space="preserve">社会调查研究与方法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本科 英语</t>
    </r>
  </si>
  <si>
    <t xml:space="preserve">教育学</t>
  </si>
  <si>
    <r>
      <rPr>
        <sz val="10"/>
        <rFont val="Noto Sans"/>
        <family val="2"/>
      </rPr>
      <t xml:space="preserve">课程实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贸英语</t>
    </r>
  </si>
  <si>
    <r>
      <rPr>
        <sz val="10"/>
        <rFont val="Noto Sans"/>
        <family val="2"/>
      </rPr>
      <t xml:space="preserve">英语教学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期</t>
    </r>
    <r>
      <rPr>
        <sz val="10"/>
        <rFont val="宋体"/>
        <family val="0"/>
        <charset val="134"/>
      </rPr>
      <t xml:space="preserve">)</t>
    </r>
  </si>
  <si>
    <t xml:space="preserve">外贸英语</t>
  </si>
  <si>
    <r>
      <rPr>
        <sz val="10"/>
        <color rgb="FFFF0000"/>
        <rFont val="Times New Roman"/>
        <family val="1"/>
      </rPr>
      <t xml:space="preserve">2015</t>
    </r>
    <r>
      <rPr>
        <sz val="10"/>
        <color rgb="FFFF0000"/>
        <rFont val="Noto Sans"/>
        <family val="2"/>
      </rPr>
      <t xml:space="preserve">本科 英语</t>
    </r>
  </si>
  <si>
    <r>
      <rPr>
        <sz val="10"/>
        <color rgb="FFFF0000"/>
        <rFont val="Noto Sans"/>
        <family val="2"/>
      </rPr>
      <t xml:space="preserve">毕业论文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本科</t>
    </r>
    <r>
      <rPr>
        <sz val="10"/>
        <color rgb="FFFF000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语言学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专科 财务管理</t>
    </r>
  </si>
  <si>
    <t xml:space="preserve">会计电算化</t>
  </si>
  <si>
    <r>
      <rPr>
        <sz val="10"/>
        <color rgb="FFFF0000"/>
        <rFont val="Times New Roman"/>
        <family val="1"/>
      </rPr>
      <t xml:space="preserve">2015</t>
    </r>
    <r>
      <rPr>
        <sz val="10"/>
        <color rgb="FFFF0000"/>
        <rFont val="Noto Sans"/>
        <family val="2"/>
      </rPr>
      <t xml:space="preserve">专科 财务管理</t>
    </r>
  </si>
  <si>
    <r>
      <rPr>
        <sz val="10"/>
        <color rgb="FFFF0000"/>
        <rFont val="Noto Sans"/>
        <family val="2"/>
      </rPr>
      <t xml:space="preserve">毕业</t>
    </r>
    <r>
      <rPr>
        <sz val="10"/>
        <color rgb="FFFF0000"/>
        <rFont val="Times New Roman"/>
        <family val="1"/>
      </rPr>
      <t xml:space="preserve">.</t>
    </r>
    <r>
      <rPr>
        <sz val="10"/>
        <color rgb="FFFF0000"/>
        <rFont val="Noto Sans"/>
        <family val="2"/>
      </rPr>
      <t xml:space="preserve">论文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专科</t>
    </r>
    <r>
      <rPr>
        <sz val="10"/>
        <color rgb="FFFF0000"/>
        <rFont val="Times New Roman"/>
        <family val="1"/>
      </rPr>
      <t xml:space="preserve">) 1</t>
    </r>
    <r>
      <rPr>
        <sz val="10"/>
        <color rgb="FFFF0000"/>
        <rFont val="Noto Sans"/>
        <family val="2"/>
      </rPr>
      <t xml:space="preserve">组</t>
    </r>
  </si>
  <si>
    <t xml:space="preserve">2</t>
  </si>
  <si>
    <r>
      <rPr>
        <sz val="10"/>
        <color rgb="FFFF0000"/>
        <rFont val="Noto Sans"/>
        <family val="2"/>
      </rPr>
      <t xml:space="preserve">二</t>
    </r>
    <r>
      <rPr>
        <sz val="10"/>
        <color rgb="FFFF0000"/>
        <rFont val="Times New Roman"/>
        <family val="1"/>
      </rPr>
      <t xml:space="preserve">19:30-21:40</t>
    </r>
  </si>
  <si>
    <r>
      <rPr>
        <sz val="10"/>
        <rFont val="Noto Sans"/>
        <family val="2"/>
      </rPr>
      <t xml:space="preserve">模拟训练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毕业实习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VFP</t>
    </r>
    <r>
      <rPr>
        <sz val="10"/>
        <rFont val="Noto Sans"/>
        <family val="2"/>
      </rPr>
      <t xml:space="preserve">数据库原理及应用  分班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专科 电气自动化技术</t>
    </r>
  </si>
  <si>
    <t xml:space="preserve">自动控制系统</t>
  </si>
  <si>
    <t xml:space="preserve">工厂电气控制技术</t>
  </si>
  <si>
    <r>
      <rPr>
        <sz val="10"/>
        <color rgb="FFFF0000"/>
        <rFont val="Times New Roman"/>
        <family val="1"/>
      </rPr>
      <t xml:space="preserve">2015</t>
    </r>
    <r>
      <rPr>
        <sz val="10"/>
        <color rgb="FFFF0000"/>
        <rFont val="Noto Sans"/>
        <family val="2"/>
      </rPr>
      <t xml:space="preserve">专科 电气自动化技术</t>
    </r>
  </si>
  <si>
    <r>
      <rPr>
        <sz val="10"/>
        <color rgb="FFFF0000"/>
        <rFont val="Noto Sans"/>
        <family val="2"/>
      </rPr>
      <t xml:space="preserve">毕业</t>
    </r>
    <r>
      <rPr>
        <sz val="10"/>
        <color rgb="FFFF0000"/>
        <rFont val="Times New Roman"/>
        <family val="1"/>
      </rPr>
      <t xml:space="preserve">.</t>
    </r>
    <r>
      <rPr>
        <sz val="10"/>
        <color rgb="FFFF0000"/>
        <rFont val="Noto Sans"/>
        <family val="2"/>
      </rPr>
      <t xml:space="preserve">设计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专科</t>
    </r>
    <r>
      <rPr>
        <sz val="10"/>
        <color rgb="FFFF0000"/>
        <rFont val="Times New Roman"/>
        <family val="1"/>
      </rPr>
      <t xml:space="preserve">) 1</t>
    </r>
    <r>
      <rPr>
        <sz val="10"/>
        <color rgb="FFFF0000"/>
        <rFont val="Noto Sans"/>
        <family val="2"/>
      </rPr>
      <t xml:space="preserve">组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专科 法律事务</t>
    </r>
  </si>
  <si>
    <t xml:space="preserve">公证与律师制度 </t>
  </si>
  <si>
    <r>
      <rPr>
        <sz val="10"/>
        <color rgb="FFFF0000"/>
        <rFont val="Times New Roman"/>
        <family val="1"/>
      </rPr>
      <t xml:space="preserve">2015</t>
    </r>
    <r>
      <rPr>
        <sz val="10"/>
        <color rgb="FFFF0000"/>
        <rFont val="Noto Sans"/>
        <family val="2"/>
      </rPr>
      <t xml:space="preserve">专科 法律事务</t>
    </r>
  </si>
  <si>
    <r>
      <rPr>
        <sz val="10"/>
        <color rgb="FFFF0000"/>
        <rFont val="Noto Sans"/>
        <family val="2"/>
      </rPr>
      <t xml:space="preserve">毕业</t>
    </r>
    <r>
      <rPr>
        <sz val="10"/>
        <color rgb="FFFF0000"/>
        <rFont val="Times New Roman"/>
        <family val="1"/>
      </rPr>
      <t xml:space="preserve">.</t>
    </r>
    <r>
      <rPr>
        <sz val="10"/>
        <color rgb="FFFF0000"/>
        <rFont val="Noto Sans"/>
        <family val="2"/>
      </rPr>
      <t xml:space="preserve">论文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专科</t>
    </r>
    <r>
      <rPr>
        <sz val="10"/>
        <color rgb="FFFF0000"/>
        <rFont val="Times New Roman"/>
        <family val="1"/>
      </rPr>
      <t xml:space="preserve">) </t>
    </r>
    <r>
      <rPr>
        <sz val="10"/>
        <color rgb="FFFF0000"/>
        <rFont val="Noto Sans"/>
        <family val="2"/>
      </rPr>
      <t xml:space="preserve">共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组</t>
    </r>
  </si>
  <si>
    <r>
      <rPr>
        <sz val="10"/>
        <color rgb="FFFF0000"/>
        <rFont val="Times New Roman"/>
        <family val="1"/>
      </rPr>
      <t xml:space="preserve">2015</t>
    </r>
    <r>
      <rPr>
        <sz val="10"/>
        <color rgb="FFFF0000"/>
        <rFont val="Noto Sans"/>
        <family val="2"/>
      </rPr>
      <t xml:space="preserve">专科 工程造价</t>
    </r>
  </si>
  <si>
    <r>
      <rPr>
        <sz val="10"/>
        <color rgb="FFFF0000"/>
        <rFont val="Noto Sans"/>
        <family val="2"/>
      </rPr>
      <t xml:space="preserve">社会主义理论体系概论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慕课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专科 工程造价</t>
    </r>
  </si>
  <si>
    <t xml:space="preserve">建筑工程施工组织</t>
  </si>
  <si>
    <t xml:space="preserve">平法识图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专科 工商企业管理</t>
    </r>
  </si>
  <si>
    <r>
      <rPr>
        <sz val="10"/>
        <color rgb="FFFF0000"/>
        <rFont val="Times New Roman"/>
        <family val="1"/>
      </rPr>
      <t xml:space="preserve">2015</t>
    </r>
    <r>
      <rPr>
        <sz val="10"/>
        <color rgb="FFFF0000"/>
        <rFont val="Noto Sans"/>
        <family val="2"/>
      </rPr>
      <t xml:space="preserve">专科 工商企业管理</t>
    </r>
  </si>
  <si>
    <t xml:space="preserve">市场营销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专科 会计</t>
    </r>
  </si>
  <si>
    <r>
      <rPr>
        <sz val="10"/>
        <color rgb="FFFF0000"/>
        <rFont val="Times New Roman"/>
        <family val="1"/>
      </rPr>
      <t xml:space="preserve">2015</t>
    </r>
    <r>
      <rPr>
        <sz val="10"/>
        <color rgb="FFFF0000"/>
        <rFont val="Noto Sans"/>
        <family val="2"/>
      </rPr>
      <t xml:space="preserve">专科 会计</t>
    </r>
  </si>
  <si>
    <r>
      <rPr>
        <sz val="10"/>
        <color rgb="FFFF0000"/>
        <rFont val="Noto Sans"/>
        <family val="2"/>
      </rPr>
      <t xml:space="preserve">毕业</t>
    </r>
    <r>
      <rPr>
        <sz val="10"/>
        <color rgb="FFFF0000"/>
        <rFont val="Times New Roman"/>
        <family val="1"/>
      </rPr>
      <t xml:space="preserve">.</t>
    </r>
    <r>
      <rPr>
        <sz val="10"/>
        <color rgb="FFFF0000"/>
        <rFont val="Noto Sans"/>
        <family val="2"/>
      </rPr>
      <t xml:space="preserve">论文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专科</t>
    </r>
    <r>
      <rPr>
        <sz val="10"/>
        <color rgb="FFFF0000"/>
        <rFont val="Times New Roman"/>
        <family val="1"/>
      </rPr>
      <t xml:space="preserve">) 01</t>
    </r>
    <r>
      <rPr>
        <sz val="10"/>
        <color rgb="FFFF0000"/>
        <rFont val="Noto Sans"/>
        <family val="2"/>
      </rPr>
      <t xml:space="preserve">组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专科 会计电算化</t>
    </r>
  </si>
  <si>
    <r>
      <rPr>
        <sz val="10"/>
        <color rgb="FFFF0000"/>
        <rFont val="Times New Roman"/>
        <family val="1"/>
      </rPr>
      <t xml:space="preserve">2015</t>
    </r>
    <r>
      <rPr>
        <sz val="10"/>
        <color rgb="FFFF0000"/>
        <rFont val="Noto Sans"/>
        <family val="2"/>
      </rPr>
      <t xml:space="preserve">专科 会计电算化</t>
    </r>
  </si>
  <si>
    <r>
      <rPr>
        <sz val="10"/>
        <color rgb="FFFF0000"/>
        <rFont val="Noto Sans"/>
        <family val="2"/>
      </rPr>
      <t xml:space="preserve">毕业</t>
    </r>
    <r>
      <rPr>
        <sz val="10"/>
        <color rgb="FFFF0000"/>
        <rFont val="Times New Roman"/>
        <family val="1"/>
      </rPr>
      <t xml:space="preserve">.</t>
    </r>
    <r>
      <rPr>
        <sz val="10"/>
        <color rgb="FFFF0000"/>
        <rFont val="Noto Sans"/>
        <family val="2"/>
      </rPr>
      <t xml:space="preserve">论文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专科</t>
    </r>
    <r>
      <rPr>
        <sz val="10"/>
        <color rgb="FFFF0000"/>
        <rFont val="Times New Roman"/>
        <family val="1"/>
      </rPr>
      <t xml:space="preserve">) </t>
    </r>
    <r>
      <rPr>
        <sz val="10"/>
        <color rgb="FFFF0000"/>
        <rFont val="Noto Sans"/>
        <family val="2"/>
      </rPr>
      <t xml:space="preserve">共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组 </t>
    </r>
  </si>
  <si>
    <r>
      <rPr>
        <sz val="10"/>
        <color rgb="FFFF0000"/>
        <rFont val="Times New Roman"/>
        <family val="1"/>
      </rPr>
      <t xml:space="preserve">2015</t>
    </r>
    <r>
      <rPr>
        <sz val="10"/>
        <color rgb="FFFF0000"/>
        <rFont val="Noto Sans"/>
        <family val="2"/>
      </rPr>
      <t xml:space="preserve">专科 机电一体化技术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专科 机电一体化技术</t>
    </r>
  </si>
  <si>
    <r>
      <rPr>
        <sz val="10"/>
        <rFont val="Noto Sans"/>
        <family val="2"/>
      </rPr>
      <t xml:space="preserve">机床电气控制与</t>
    </r>
    <r>
      <rPr>
        <sz val="10"/>
        <rFont val="Times New Roman"/>
        <family val="1"/>
      </rPr>
      <t xml:space="preserve">PLC</t>
    </r>
  </si>
  <si>
    <t xml:space="preserve">电机及电力拖动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专科 计算机网络技术</t>
    </r>
  </si>
  <si>
    <t xml:space="preserve">组网技术</t>
  </si>
  <si>
    <t xml:space="preserve">计算机网络</t>
  </si>
  <si>
    <r>
      <rPr>
        <sz val="10"/>
        <color rgb="FFFF0000"/>
        <rFont val="Times New Roman"/>
        <family val="1"/>
      </rPr>
      <t xml:space="preserve">2015</t>
    </r>
    <r>
      <rPr>
        <sz val="10"/>
        <color rgb="FFFF0000"/>
        <rFont val="Noto Sans"/>
        <family val="2"/>
      </rPr>
      <t xml:space="preserve">专科 计算机网络技术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专科 建筑工程管理</t>
    </r>
  </si>
  <si>
    <r>
      <rPr>
        <sz val="10"/>
        <rFont val="Noto Sans"/>
        <family val="2"/>
      </rPr>
      <t xml:space="preserve">建筑施工</t>
    </r>
    <r>
      <rPr>
        <sz val="10"/>
        <rFont val="Times New Roman"/>
        <family val="1"/>
      </rPr>
      <t xml:space="preserve">2</t>
    </r>
  </si>
  <si>
    <t xml:space="preserve">房地产评估（已经选课、领书）</t>
  </si>
  <si>
    <t xml:space="preserve">工程合同管理</t>
  </si>
  <si>
    <r>
      <rPr>
        <sz val="10"/>
        <color rgb="FFFF0000"/>
        <rFont val="Times New Roman"/>
        <family val="1"/>
      </rPr>
      <t xml:space="preserve">2015</t>
    </r>
    <r>
      <rPr>
        <sz val="10"/>
        <color rgb="FFFF0000"/>
        <rFont val="Noto Sans"/>
        <family val="2"/>
      </rPr>
      <t xml:space="preserve">专科 建筑工程管理</t>
    </r>
  </si>
  <si>
    <r>
      <rPr>
        <sz val="10"/>
        <color rgb="FFFF0000"/>
        <rFont val="Noto Sans"/>
        <family val="2"/>
      </rPr>
      <t xml:space="preserve">毕业</t>
    </r>
    <r>
      <rPr>
        <sz val="10"/>
        <color rgb="FFFF0000"/>
        <rFont val="Times New Roman"/>
        <family val="1"/>
      </rPr>
      <t xml:space="preserve">.</t>
    </r>
    <r>
      <rPr>
        <sz val="10"/>
        <color rgb="FFFF0000"/>
        <rFont val="Noto Sans"/>
        <family val="2"/>
      </rPr>
      <t xml:space="preserve">论文或设计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专科</t>
    </r>
    <r>
      <rPr>
        <sz val="10"/>
        <color rgb="FFFF0000"/>
        <rFont val="Times New Roman"/>
        <family val="1"/>
      </rPr>
      <t xml:space="preserve">)1</t>
    </r>
    <r>
      <rPr>
        <sz val="10"/>
        <color rgb="FFFF0000"/>
        <rFont val="Noto Sans"/>
        <family val="2"/>
      </rPr>
      <t xml:space="preserve">组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专科 建筑工程技术</t>
    </r>
  </si>
  <si>
    <r>
      <rPr>
        <sz val="10"/>
        <color rgb="FFFF0000"/>
        <rFont val="Times New Roman"/>
        <family val="1"/>
      </rPr>
      <t xml:space="preserve">2015</t>
    </r>
    <r>
      <rPr>
        <sz val="10"/>
        <color rgb="FFFF0000"/>
        <rFont val="Noto Sans"/>
        <family val="2"/>
      </rPr>
      <t xml:space="preserve">专科 建筑工程技术</t>
    </r>
  </si>
  <si>
    <t xml:space="preserve">5,</t>
  </si>
  <si>
    <r>
      <rPr>
        <sz val="10"/>
        <color rgb="FFFF0000"/>
        <rFont val="Noto Sans"/>
        <family val="2"/>
      </rPr>
      <t xml:space="preserve">五 </t>
    </r>
    <r>
      <rPr>
        <sz val="10"/>
        <color rgb="FFFF0000"/>
        <rFont val="Times New Roman"/>
        <family val="1"/>
      </rPr>
      <t xml:space="preserve">19:30-21:40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专科 经济管理</t>
    </r>
  </si>
  <si>
    <r>
      <rPr>
        <sz val="10"/>
        <rFont val="Noto Sans"/>
        <family val="2"/>
      </rPr>
      <t xml:space="preserve">应用写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期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Times New Roman"/>
        <family val="1"/>
      </rPr>
      <t xml:space="preserve">2015</t>
    </r>
    <r>
      <rPr>
        <sz val="10"/>
        <color rgb="FFFF0000"/>
        <rFont val="Noto Sans"/>
        <family val="2"/>
      </rPr>
      <t xml:space="preserve">专科 经济管理</t>
    </r>
  </si>
  <si>
    <t xml:space="preserve">物流管理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专科 模具设计与制造</t>
    </r>
  </si>
  <si>
    <t xml:space="preserve">冲压工艺与模具设计</t>
  </si>
  <si>
    <t xml:space="preserve">塑料成型工艺与模具设计</t>
  </si>
  <si>
    <r>
      <rPr>
        <sz val="10"/>
        <color rgb="FFFF0000"/>
        <rFont val="Times New Roman"/>
        <family val="1"/>
      </rPr>
      <t xml:space="preserve">2015</t>
    </r>
    <r>
      <rPr>
        <sz val="10"/>
        <color rgb="FFFF0000"/>
        <rFont val="Noto Sans"/>
        <family val="2"/>
      </rPr>
      <t xml:space="preserve">专科 模具设计与制造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专科 汽车技术服务与营销</t>
    </r>
  </si>
  <si>
    <t xml:space="preserve">汽车保险与理赔</t>
  </si>
  <si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谈判与推销技巧</t>
    </r>
  </si>
  <si>
    <r>
      <rPr>
        <sz val="10"/>
        <color rgb="FFFF0000"/>
        <rFont val="Times New Roman"/>
        <family val="1"/>
      </rPr>
      <t xml:space="preserve">2015</t>
    </r>
    <r>
      <rPr>
        <sz val="10"/>
        <color rgb="FFFF0000"/>
        <rFont val="Noto Sans"/>
        <family val="2"/>
      </rPr>
      <t xml:space="preserve">专科 汽车技术服务与营销</t>
    </r>
  </si>
  <si>
    <r>
      <rPr>
        <sz val="10"/>
        <color rgb="FFFF0000"/>
        <rFont val="Noto Sans"/>
        <family val="2"/>
      </rPr>
      <t xml:space="preserve">毕业</t>
    </r>
    <r>
      <rPr>
        <sz val="10"/>
        <color rgb="FFFF0000"/>
        <rFont val="Times New Roman"/>
        <family val="1"/>
      </rPr>
      <t xml:space="preserve">.</t>
    </r>
    <r>
      <rPr>
        <sz val="10"/>
        <color rgb="FFFF0000"/>
        <rFont val="Noto Sans"/>
        <family val="2"/>
      </rPr>
      <t xml:space="preserve">设计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专科</t>
    </r>
    <r>
      <rPr>
        <sz val="10"/>
        <color rgb="FFFF0000"/>
        <rFont val="Times New Roman"/>
        <family val="1"/>
      </rPr>
      <t xml:space="preserve">) </t>
    </r>
    <r>
      <rPr>
        <sz val="10"/>
        <color rgb="FFFF0000"/>
        <rFont val="Noto Sans"/>
        <family val="2"/>
      </rPr>
      <t xml:space="preserve">共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组</t>
    </r>
  </si>
  <si>
    <t xml:space="preserve">汽车检测与诊断技术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专科 汽车运用与维修</t>
    </r>
  </si>
  <si>
    <t xml:space="preserve">电控发动机原理与维修</t>
  </si>
  <si>
    <r>
      <rPr>
        <sz val="10"/>
        <color rgb="FFFF0000"/>
        <rFont val="Times New Roman"/>
        <family val="1"/>
      </rPr>
      <t xml:space="preserve">2015</t>
    </r>
    <r>
      <rPr>
        <sz val="10"/>
        <color rgb="FFFF0000"/>
        <rFont val="Noto Sans"/>
        <family val="2"/>
      </rPr>
      <t xml:space="preserve">专科 汽车运用与维修</t>
    </r>
  </si>
  <si>
    <t xml:space="preserve">自动变速器原理与维修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专科 人力资源管理</t>
    </r>
  </si>
  <si>
    <r>
      <rPr>
        <sz val="10"/>
        <color rgb="FFFF0000"/>
        <rFont val="Times New Roman"/>
        <family val="1"/>
      </rPr>
      <t xml:space="preserve">2015</t>
    </r>
    <r>
      <rPr>
        <sz val="10"/>
        <color rgb="FFFF0000"/>
        <rFont val="Noto Sans"/>
        <family val="2"/>
      </rPr>
      <t xml:space="preserve">专科 人力资源管理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专科 商务英语</t>
    </r>
  </si>
  <si>
    <t xml:space="preserve">外贸函电与谈判</t>
  </si>
  <si>
    <r>
      <rPr>
        <sz val="10"/>
        <rFont val="Noto Sans"/>
        <family val="2"/>
      </rPr>
      <t xml:space="preserve">课程实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务英语</t>
    </r>
  </si>
  <si>
    <r>
      <rPr>
        <sz val="10"/>
        <color rgb="FFFF0000"/>
        <rFont val="Times New Roman"/>
        <family val="1"/>
      </rPr>
      <t xml:space="preserve">2015</t>
    </r>
    <r>
      <rPr>
        <sz val="10"/>
        <color rgb="FFFF0000"/>
        <rFont val="Noto Sans"/>
        <family val="2"/>
      </rPr>
      <t xml:space="preserve">专科 商务英语</t>
    </r>
  </si>
  <si>
    <r>
      <rPr>
        <sz val="10"/>
        <color rgb="FFFF0000"/>
        <rFont val="Noto Sans"/>
        <family val="2"/>
      </rPr>
      <t xml:space="preserve">毕业</t>
    </r>
    <r>
      <rPr>
        <sz val="10"/>
        <color rgb="FFFF0000"/>
        <rFont val="Times New Roman"/>
        <family val="1"/>
      </rPr>
      <t xml:space="preserve">.</t>
    </r>
    <r>
      <rPr>
        <sz val="10"/>
        <color rgb="FFFF0000"/>
        <rFont val="Noto Sans"/>
        <family val="2"/>
      </rPr>
      <t xml:space="preserve">论文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专科</t>
    </r>
    <r>
      <rPr>
        <sz val="10"/>
        <color rgb="FFFF000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专科 市场营销</t>
    </r>
  </si>
  <si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推销技巧与实务</t>
    </r>
  </si>
  <si>
    <r>
      <rPr>
        <sz val="10"/>
        <color rgb="FFFF0000"/>
        <rFont val="Times New Roman"/>
        <family val="1"/>
      </rPr>
      <t xml:space="preserve">2015</t>
    </r>
    <r>
      <rPr>
        <sz val="10"/>
        <color rgb="FFFF0000"/>
        <rFont val="Noto Sans"/>
        <family val="2"/>
      </rPr>
      <t xml:space="preserve">专科 市场营销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专科 室内设计技术</t>
    </r>
  </si>
  <si>
    <t xml:space="preserve">快速设计</t>
  </si>
  <si>
    <r>
      <rPr>
        <sz val="10"/>
        <rFont val="Noto Sans"/>
        <family val="2"/>
      </rPr>
      <t xml:space="preserve">室内设计原理与设计</t>
    </r>
    <r>
      <rPr>
        <sz val="10"/>
        <rFont val="Times New Roman"/>
        <family val="1"/>
      </rPr>
      <t xml:space="preserve">3</t>
    </r>
  </si>
  <si>
    <r>
      <rPr>
        <sz val="10"/>
        <color rgb="FFFF0000"/>
        <rFont val="Times New Roman"/>
        <family val="1"/>
      </rPr>
      <t xml:space="preserve">2015</t>
    </r>
    <r>
      <rPr>
        <sz val="10"/>
        <color rgb="FFFF0000"/>
        <rFont val="Noto Sans"/>
        <family val="2"/>
      </rPr>
      <t xml:space="preserve">专科 室内设计技术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专科 物流管理</t>
    </r>
  </si>
  <si>
    <r>
      <rPr>
        <sz val="10"/>
        <color rgb="FFFF0000"/>
        <rFont val="Times New Roman"/>
        <family val="1"/>
      </rPr>
      <t xml:space="preserve">2015</t>
    </r>
    <r>
      <rPr>
        <sz val="10"/>
        <color rgb="FFFF0000"/>
        <rFont val="Noto Sans"/>
        <family val="2"/>
      </rPr>
      <t xml:space="preserve">专科 物流管理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专科 行政管理</t>
    </r>
  </si>
  <si>
    <t xml:space="preserve">行政组织概论</t>
  </si>
  <si>
    <r>
      <rPr>
        <sz val="10"/>
        <color rgb="FFFF0000"/>
        <rFont val="Times New Roman"/>
        <family val="1"/>
      </rPr>
      <t xml:space="preserve">2015</t>
    </r>
    <r>
      <rPr>
        <sz val="10"/>
        <color rgb="FFFF0000"/>
        <rFont val="Noto Sans"/>
        <family val="2"/>
      </rPr>
      <t xml:space="preserve">专科 行政管理</t>
    </r>
  </si>
  <si>
    <t xml:space="preserve">中西方政治制度比较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本科 财务管理</t>
    </r>
    <r>
      <rPr>
        <sz val="10"/>
        <rFont val="Times New Roman"/>
        <family val="1"/>
      </rPr>
      <t xml:space="preserve">.</t>
    </r>
  </si>
  <si>
    <r>
      <rPr>
        <sz val="10"/>
        <rFont val="Noto Sans"/>
        <family val="2"/>
      </rPr>
      <t xml:space="preserve">财务管理  分班</t>
    </r>
    <r>
      <rPr>
        <sz val="10"/>
        <rFont val="宋体"/>
        <family val="0"/>
        <charset val="134"/>
      </rPr>
      <t xml:space="preserve">1</t>
    </r>
  </si>
  <si>
    <t xml:space="preserve">微观宏观经济学</t>
  </si>
  <si>
    <t xml:space="preserve">管理信息系统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分班</t>
    </r>
    <r>
      <rPr>
        <sz val="10"/>
        <rFont val="宋体"/>
        <family val="0"/>
        <charset val="134"/>
      </rPr>
      <t xml:space="preserve">4</t>
    </r>
  </si>
  <si>
    <t xml:space="preserve">财政与税收</t>
  </si>
  <si>
    <t xml:space="preserve">管理学原理（改到第三学期）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本科 车辆工程</t>
    </r>
  </si>
  <si>
    <t xml:space="preserve">单片机原理及应用</t>
  </si>
  <si>
    <t xml:space="preserve">互换性与测量技术</t>
  </si>
  <si>
    <t xml:space="preserve">工程力学</t>
  </si>
  <si>
    <t xml:space="preserve">发动机原理与构造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分班</t>
    </r>
    <r>
      <rPr>
        <sz val="10"/>
        <rFont val="宋体"/>
        <family val="0"/>
        <charset val="134"/>
      </rPr>
      <t xml:space="preserve">3</t>
    </r>
  </si>
  <si>
    <t xml:space="preserve">机械原理</t>
  </si>
  <si>
    <r>
      <rPr>
        <sz val="10"/>
        <rFont val="Noto Sans"/>
        <family val="2"/>
      </rPr>
      <t xml:space="preserve">汽车构造</t>
    </r>
    <r>
      <rPr>
        <sz val="10"/>
        <rFont val="宋体"/>
        <family val="0"/>
        <charset val="134"/>
      </rPr>
      <t xml:space="preserve">1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本科 电气工程与自动化</t>
    </r>
  </si>
  <si>
    <t xml:space="preserve">电机及电力拖动控制系统</t>
  </si>
  <si>
    <r>
      <rPr>
        <sz val="10"/>
        <color rgb="FFFF0000"/>
        <rFont val="Times New Roman"/>
        <family val="1"/>
      </rPr>
      <t xml:space="preserve">2016</t>
    </r>
    <r>
      <rPr>
        <sz val="10"/>
        <color rgb="FFFF0000"/>
        <rFont val="Noto Sans"/>
        <family val="2"/>
      </rPr>
      <t xml:space="preserve">本科 电气工程与自动化</t>
    </r>
  </si>
  <si>
    <r>
      <rPr>
        <sz val="10"/>
        <rFont val="Noto Sans"/>
        <family val="2"/>
      </rPr>
      <t xml:space="preserve">电子技术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模数电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概率论与数理统计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本科 法学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分班</t>
    </r>
    <r>
      <rPr>
        <sz val="10"/>
        <rFont val="宋体"/>
        <family val="0"/>
        <charset val="134"/>
      </rPr>
      <t xml:space="preserve">1</t>
    </r>
  </si>
  <si>
    <t xml:space="preserve">民事诉讼法</t>
  </si>
  <si>
    <t xml:space="preserve">刑法</t>
  </si>
  <si>
    <t xml:space="preserve">经济法</t>
  </si>
  <si>
    <r>
      <rPr>
        <sz val="10"/>
        <rFont val="Noto Sans"/>
        <family val="2"/>
      </rPr>
      <t xml:space="preserve">刑法</t>
    </r>
    <r>
      <rPr>
        <sz val="10"/>
        <rFont val="宋体"/>
        <family val="0"/>
        <charset val="134"/>
      </rPr>
      <t xml:space="preserve">.</t>
    </r>
  </si>
  <si>
    <t xml:space="preserve">犯罪学</t>
  </si>
  <si>
    <t xml:space="preserve">知识产权法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本科 工程造价</t>
    </r>
  </si>
  <si>
    <t xml:space="preserve">混凝土结构设计原理</t>
  </si>
  <si>
    <t xml:space="preserve">工程地质与地基基础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分班</t>
    </r>
    <r>
      <rPr>
        <sz val="10"/>
        <rFont val="宋体"/>
        <family val="0"/>
        <charset val="134"/>
      </rPr>
      <t xml:space="preserve">2</t>
    </r>
  </si>
  <si>
    <t xml:space="preserve">工程测量</t>
  </si>
  <si>
    <r>
      <rPr>
        <sz val="10"/>
        <rFont val="Noto Sans"/>
        <family val="2"/>
      </rPr>
      <t xml:space="preserve">混凝土结构设计原理</t>
    </r>
    <r>
      <rPr>
        <sz val="10"/>
        <rFont val="宋体"/>
        <family val="0"/>
        <charset val="134"/>
      </rPr>
      <t xml:space="preserve">.</t>
    </r>
  </si>
  <si>
    <t xml:space="preserve">房屋建筑学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本科 工商管理</t>
    </r>
  </si>
  <si>
    <t xml:space="preserve">金融学</t>
  </si>
  <si>
    <r>
      <rPr>
        <sz val="10"/>
        <rFont val="Noto Sans"/>
        <family val="2"/>
      </rPr>
      <t xml:space="preserve">计算机文化基础  分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统计学  分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组织行为学 分班</t>
    </r>
    <r>
      <rPr>
        <sz val="10"/>
        <rFont val="宋体"/>
        <family val="0"/>
        <charset val="134"/>
      </rPr>
      <t xml:space="preserve">2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本科 会计学</t>
    </r>
  </si>
  <si>
    <r>
      <rPr>
        <sz val="10"/>
        <rFont val="Noto Sans"/>
        <family val="2"/>
      </rPr>
      <t xml:space="preserve">财务管理  分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财务会计  分班</t>
    </r>
    <r>
      <rPr>
        <sz val="10"/>
        <rFont val="宋体"/>
        <family val="0"/>
        <charset val="134"/>
      </rPr>
      <t xml:space="preserve">1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本科 机械工程及自动化</t>
    </r>
  </si>
  <si>
    <t xml:space="preserve">电工电子技术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本科 计算机科学与技术</t>
    </r>
  </si>
  <si>
    <r>
      <rPr>
        <sz val="10"/>
        <rFont val="Noto Sans"/>
        <family val="2"/>
      </rPr>
      <t xml:space="preserve">微机原理与汇编语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数据结构</t>
  </si>
  <si>
    <t xml:space="preserve">数据库技术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本科 金融学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本科 人力资源管理</t>
    </r>
    <r>
      <rPr>
        <sz val="10"/>
        <rFont val="Times New Roman"/>
        <family val="1"/>
      </rPr>
      <t xml:space="preserve">.</t>
    </r>
  </si>
  <si>
    <t xml:space="preserve">微观经济学</t>
  </si>
  <si>
    <t xml:space="preserve">社会保障学</t>
  </si>
  <si>
    <r>
      <rPr>
        <sz val="10"/>
        <rFont val="Noto Sans"/>
        <family val="2"/>
      </rPr>
      <t xml:space="preserve">组织行为学 分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统计学  分班</t>
    </r>
    <r>
      <rPr>
        <sz val="10"/>
        <rFont val="宋体"/>
        <family val="0"/>
        <charset val="134"/>
      </rPr>
      <t xml:space="preserve">4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本科 市场营销</t>
    </r>
    <r>
      <rPr>
        <sz val="10"/>
        <rFont val="Times New Roman"/>
        <family val="1"/>
      </rPr>
      <t xml:space="preserve">.</t>
    </r>
  </si>
  <si>
    <t xml:space="preserve">财务管理  分班</t>
  </si>
  <si>
    <r>
      <rPr>
        <sz val="10"/>
        <rFont val="Noto Sans"/>
        <family val="2"/>
      </rPr>
      <t xml:space="preserve">市场调查与预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原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期</t>
    </r>
  </si>
  <si>
    <t xml:space="preserve">企业管理基础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本科 土木工程</t>
    </r>
  </si>
  <si>
    <r>
      <rPr>
        <sz val="10"/>
        <rFont val="Noto Sans"/>
        <family val="2"/>
      </rPr>
      <t xml:space="preserve">结构力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动力学</t>
    </r>
    <r>
      <rPr>
        <sz val="10"/>
        <rFont val="宋体"/>
        <family val="0"/>
        <charset val="134"/>
      </rPr>
      <t xml:space="preserve">)</t>
    </r>
  </si>
  <si>
    <t xml:space="preserve">工程地质</t>
  </si>
  <si>
    <t xml:space="preserve">计算机绘图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本科 物流管理</t>
    </r>
    <r>
      <rPr>
        <sz val="10"/>
        <rFont val="Times New Roman"/>
        <family val="1"/>
      </rPr>
      <t xml:space="preserve">.</t>
    </r>
  </si>
  <si>
    <t xml:space="preserve">商品学</t>
  </si>
  <si>
    <t xml:space="preserve">生产管理</t>
  </si>
  <si>
    <t xml:space="preserve">物流管理概论</t>
  </si>
  <si>
    <t xml:space="preserve">运筹学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本科 行政管理</t>
    </r>
    <r>
      <rPr>
        <sz val="10"/>
        <rFont val="Times New Roman"/>
        <family val="1"/>
      </rPr>
      <t xml:space="preserve">.</t>
    </r>
  </si>
  <si>
    <t xml:space="preserve">行政伦理学</t>
  </si>
  <si>
    <t xml:space="preserve">行政法和行政诉讼法</t>
  </si>
  <si>
    <t xml:space="preserve">管理心理学</t>
  </si>
  <si>
    <t xml:space="preserve">政府公共关系</t>
  </si>
  <si>
    <t xml:space="preserve">政府经济学</t>
  </si>
  <si>
    <t xml:space="preserve">公共行政学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本科 英语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2</t>
    </r>
  </si>
  <si>
    <r>
      <rPr>
        <sz val="10"/>
        <color rgb="FFFF0000"/>
        <rFont val="Times New Roman"/>
        <family val="1"/>
      </rPr>
      <t xml:space="preserve">2016</t>
    </r>
    <r>
      <rPr>
        <sz val="10"/>
        <color rgb="FFFF0000"/>
        <rFont val="Noto Sans"/>
        <family val="2"/>
      </rPr>
      <t xml:space="preserve">本科 英语</t>
    </r>
  </si>
  <si>
    <t xml:space="preserve">英语语音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英语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2</t>
    </r>
  </si>
  <si>
    <r>
      <rPr>
        <sz val="10"/>
        <color rgb="FFFF0000"/>
        <rFont val="Times New Roman"/>
        <family val="1"/>
      </rPr>
      <t xml:space="preserve">2016</t>
    </r>
    <r>
      <rPr>
        <sz val="10"/>
        <color rgb="FFFF0000"/>
        <rFont val="Noto Sans"/>
        <family val="2"/>
      </rPr>
      <t xml:space="preserve">专科 财务管理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专科 财务管理</t>
    </r>
  </si>
  <si>
    <t xml:space="preserve">成本会计</t>
  </si>
  <si>
    <t xml:space="preserve">管理会计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分班</t>
    </r>
    <r>
      <rPr>
        <sz val="10"/>
        <rFont val="宋体"/>
        <family val="0"/>
        <charset val="134"/>
      </rPr>
      <t xml:space="preserve">4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专科 电气自动化技术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2  </t>
    </r>
    <r>
      <rPr>
        <sz val="10"/>
        <rFont val="Noto Sans"/>
        <family val="2"/>
      </rPr>
      <t xml:space="preserve">分班</t>
    </r>
    <r>
      <rPr>
        <sz val="10"/>
        <rFont val="宋体"/>
        <family val="0"/>
        <charset val="134"/>
      </rPr>
      <t xml:space="preserve">1</t>
    </r>
  </si>
  <si>
    <t xml:space="preserve">微机原理及应用</t>
  </si>
  <si>
    <t xml:space="preserve">电机及电力拖动基础</t>
  </si>
  <si>
    <t xml:space="preserve">自动控制原理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分班</t>
    </r>
    <r>
      <rPr>
        <sz val="10"/>
        <rFont val="宋体"/>
        <family val="0"/>
        <charset val="134"/>
      </rPr>
      <t xml:space="preserve">2</t>
    </r>
  </si>
  <si>
    <t xml:space="preserve">线性代数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专科 法律事务</t>
    </r>
  </si>
  <si>
    <t xml:space="preserve">婚姻家庭法</t>
  </si>
  <si>
    <t xml:space="preserve">商法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专科 工程造价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分班</t>
    </r>
    <r>
      <rPr>
        <sz val="10"/>
        <rFont val="宋体"/>
        <family val="0"/>
        <charset val="134"/>
      </rPr>
      <t xml:space="preserve">3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专科 工商企业管理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分班</t>
    </r>
    <r>
      <rPr>
        <sz val="10"/>
        <rFont val="宋体"/>
        <family val="0"/>
        <charset val="134"/>
      </rPr>
      <t xml:space="preserve">1</t>
    </r>
  </si>
  <si>
    <t xml:space="preserve">应用写作</t>
  </si>
  <si>
    <t xml:space="preserve">财政与金融</t>
  </si>
  <si>
    <r>
      <rPr>
        <sz val="10"/>
        <rFont val="Noto Sans"/>
        <family val="2"/>
      </rPr>
      <t xml:space="preserve">统计学  分班</t>
    </r>
    <r>
      <rPr>
        <sz val="10"/>
        <rFont val="宋体"/>
        <family val="0"/>
        <charset val="134"/>
      </rPr>
      <t xml:space="preserve">3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专科 会计</t>
    </r>
  </si>
  <si>
    <r>
      <rPr>
        <sz val="10"/>
        <rFont val="Times New Roman"/>
        <family val="1"/>
      </rPr>
      <t xml:space="preserve">VFP</t>
    </r>
    <r>
      <rPr>
        <sz val="10"/>
        <rFont val="Noto Sans"/>
        <family val="2"/>
      </rPr>
      <t xml:space="preserve">数据库原理及应用  分班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财务管理  分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财务会计  分班</t>
    </r>
    <r>
      <rPr>
        <sz val="10"/>
        <rFont val="宋体"/>
        <family val="0"/>
        <charset val="134"/>
      </rPr>
      <t xml:space="preserve">2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专科 会计电算化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专科 机电一体化技术</t>
    </r>
  </si>
  <si>
    <t xml:space="preserve">机械制造技术基础</t>
  </si>
  <si>
    <t xml:space="preserve">微机原理与接口技术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2  </t>
    </r>
    <r>
      <rPr>
        <sz val="10"/>
        <rFont val="Noto Sans"/>
        <family val="2"/>
      </rPr>
      <t xml:space="preserve">分班</t>
    </r>
    <r>
      <rPr>
        <sz val="10"/>
        <rFont val="宋体"/>
        <family val="0"/>
        <charset val="134"/>
      </rPr>
      <t xml:space="preserve">2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专科 计算机网络技术</t>
    </r>
  </si>
  <si>
    <r>
      <rPr>
        <sz val="10"/>
        <rFont val="Times New Roman"/>
        <family val="1"/>
      </rPr>
      <t xml:space="preserve">Visual Basic</t>
    </r>
    <r>
      <rPr>
        <sz val="10"/>
        <rFont val="Noto Sans"/>
        <family val="2"/>
      </rPr>
      <t xml:space="preserve">及其程序设计</t>
    </r>
  </si>
  <si>
    <t xml:space="preserve">实用工具软件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专科 建筑工程管理</t>
    </r>
  </si>
  <si>
    <t xml:space="preserve">建筑材料</t>
  </si>
  <si>
    <t xml:space="preserve">建筑力学与结构</t>
  </si>
  <si>
    <r>
      <rPr>
        <sz val="10"/>
        <color rgb="FFFF0000"/>
        <rFont val="Times New Roman"/>
        <family val="1"/>
      </rPr>
      <t xml:space="preserve">2016</t>
    </r>
    <r>
      <rPr>
        <sz val="10"/>
        <color rgb="FFFF0000"/>
        <rFont val="Noto Sans"/>
        <family val="2"/>
      </rPr>
      <t xml:space="preserve">专科 建筑工程管理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专科 建筑工程技术</t>
    </r>
  </si>
  <si>
    <r>
      <rPr>
        <sz val="10"/>
        <rFont val="Noto Sans"/>
        <family val="2"/>
      </rPr>
      <t xml:space="preserve">结构力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钢结构设计原理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专科 经济管理</t>
    </r>
  </si>
  <si>
    <r>
      <rPr>
        <sz val="10"/>
        <rFont val="Noto Sans"/>
        <family val="2"/>
      </rPr>
      <t xml:space="preserve">计算机文化基础  分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统计学  分班</t>
    </r>
    <r>
      <rPr>
        <sz val="10"/>
        <rFont val="宋体"/>
        <family val="0"/>
        <charset val="134"/>
      </rPr>
      <t xml:space="preserve">2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专科 汽车运用与维修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专科 人力资源管理</t>
    </r>
  </si>
  <si>
    <r>
      <rPr>
        <sz val="10"/>
        <color rgb="FFFF0000"/>
        <rFont val="Times New Roman"/>
        <family val="1"/>
      </rPr>
      <t xml:space="preserve">2016</t>
    </r>
    <r>
      <rPr>
        <sz val="10"/>
        <color rgb="FFFF0000"/>
        <rFont val="Noto Sans"/>
        <family val="2"/>
      </rPr>
      <t xml:space="preserve">专科 人力资源管理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专科 商务英语</t>
    </r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</t>
    </r>
  </si>
  <si>
    <t xml:space="preserve">商务英语应用文写作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英汉口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专科 市场营销</t>
    </r>
  </si>
  <si>
    <t xml:space="preserve">市场调查与预测</t>
  </si>
  <si>
    <r>
      <rPr>
        <sz val="10"/>
        <color rgb="FFFF0000"/>
        <rFont val="Times New Roman"/>
        <family val="1"/>
      </rPr>
      <t xml:space="preserve">2016</t>
    </r>
    <r>
      <rPr>
        <sz val="10"/>
        <color rgb="FFFF0000"/>
        <rFont val="Noto Sans"/>
        <family val="2"/>
      </rPr>
      <t xml:space="preserve">专科 市场营销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专科 室内设计技术</t>
    </r>
  </si>
  <si>
    <t xml:space="preserve">效果图表现技法 </t>
  </si>
  <si>
    <t xml:space="preserve">立体构成与模型制作</t>
  </si>
  <si>
    <t xml:space="preserve">建筑识图</t>
  </si>
  <si>
    <t xml:space="preserve">装饰构造与工艺</t>
  </si>
  <si>
    <r>
      <rPr>
        <sz val="10"/>
        <rFont val="Noto Sans"/>
        <family val="2"/>
      </rPr>
      <t xml:space="preserve">室内设计原理与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专科 物流管理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专科 行政管理</t>
    </r>
  </si>
  <si>
    <t xml:space="preserve">公共关系学</t>
  </si>
  <si>
    <t xml:space="preserve">礼仪（政务礼仪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0.0;[RED]0.0"/>
    <numFmt numFmtId="168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Helvetica Narrow"/>
      <family val="2"/>
    </font>
    <font>
      <sz val="10"/>
      <color rgb="FFFF0000"/>
      <name val="宋体"/>
      <family val="0"/>
      <charset val="134"/>
    </font>
    <font>
      <sz val="10"/>
      <color rgb="FFFF0000"/>
      <name val="Helvetica Narrow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color rgb="FFFF0000"/>
      <name val="宋体"/>
      <family val="0"/>
      <charset val="134"/>
    </font>
    <font>
      <b val="true"/>
      <sz val="11"/>
      <color rgb="FF0000FF"/>
      <name val="Noto Sans"/>
      <family val="2"/>
    </font>
    <font>
      <b val="true"/>
      <sz val="11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1"/>
      <color rgb="FFFF0000"/>
      <name val="Noto Sans"/>
      <family val="2"/>
    </font>
    <font>
      <b val="true"/>
      <sz val="11"/>
      <color rgb="FFFF000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name val="Helvetica Narrow"/>
      <family val="2"/>
    </font>
    <font>
      <sz val="10"/>
      <color rgb="FFFF0000"/>
      <name val="Times New Roman"/>
      <family val="1"/>
    </font>
    <font>
      <sz val="11"/>
      <color rgb="FFFF0000"/>
      <name val="宋体"/>
      <family val="0"/>
      <charset val="134"/>
    </font>
    <font>
      <sz val="11"/>
      <color rgb="FFFF0000"/>
      <name val="Helvetica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1880</xdr:colOff>
      <xdr:row>179</xdr:row>
      <xdr:rowOff>972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4750920" y="56620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1880</xdr:colOff>
      <xdr:row>179</xdr:row>
      <xdr:rowOff>972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4750920" y="56620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1880</xdr:colOff>
      <xdr:row>179</xdr:row>
      <xdr:rowOff>972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4750920" y="56620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1880</xdr:colOff>
      <xdr:row>179</xdr:row>
      <xdr:rowOff>972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4750920" y="56620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1880</xdr:colOff>
      <xdr:row>179</xdr:row>
      <xdr:rowOff>972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4750920" y="56620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1880</xdr:colOff>
      <xdr:row>179</xdr:row>
      <xdr:rowOff>972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4750920" y="56620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1880</xdr:colOff>
      <xdr:row>179</xdr:row>
      <xdr:rowOff>972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4750920" y="56620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1880</xdr:colOff>
      <xdr:row>179</xdr:row>
      <xdr:rowOff>972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4750920" y="56620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1880</xdr:colOff>
      <xdr:row>179</xdr:row>
      <xdr:rowOff>972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4750920" y="56620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1880</xdr:colOff>
      <xdr:row>179</xdr:row>
      <xdr:rowOff>972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4750920" y="56620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1880</xdr:colOff>
      <xdr:row>179</xdr:row>
      <xdr:rowOff>972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4750920" y="56620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1880</xdr:colOff>
      <xdr:row>179</xdr:row>
      <xdr:rowOff>972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4750920" y="56620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1880</xdr:colOff>
      <xdr:row>179</xdr:row>
      <xdr:rowOff>972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4750920" y="56620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1880</xdr:colOff>
      <xdr:row>179</xdr:row>
      <xdr:rowOff>972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4750920" y="56620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1880</xdr:colOff>
      <xdr:row>179</xdr:row>
      <xdr:rowOff>972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4750920" y="56620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1880</xdr:colOff>
      <xdr:row>179</xdr:row>
      <xdr:rowOff>972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4750920" y="56620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1880</xdr:colOff>
      <xdr:row>179</xdr:row>
      <xdr:rowOff>972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4750920" y="56620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1880</xdr:colOff>
      <xdr:row>179</xdr:row>
      <xdr:rowOff>972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4750920" y="56620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1880</xdr:colOff>
      <xdr:row>179</xdr:row>
      <xdr:rowOff>972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4750920" y="56620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1880</xdr:colOff>
      <xdr:row>179</xdr:row>
      <xdr:rowOff>972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4750920" y="56620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1880</xdr:colOff>
      <xdr:row>179</xdr:row>
      <xdr:rowOff>972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4750920" y="56620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1880</xdr:colOff>
      <xdr:row>179</xdr:row>
      <xdr:rowOff>972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4750920" y="56620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1880</xdr:colOff>
      <xdr:row>179</xdr:row>
      <xdr:rowOff>972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4750920" y="56620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1880</xdr:colOff>
      <xdr:row>179</xdr:row>
      <xdr:rowOff>972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4750920" y="56620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1880</xdr:colOff>
      <xdr:row>179</xdr:row>
      <xdr:rowOff>972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4750920" y="56620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1880</xdr:colOff>
      <xdr:row>179</xdr:row>
      <xdr:rowOff>972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4750920" y="56620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1880</xdr:colOff>
      <xdr:row>179</xdr:row>
      <xdr:rowOff>972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4750920" y="56620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1880</xdr:colOff>
      <xdr:row>179</xdr:row>
      <xdr:rowOff>972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4750920" y="56620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75" name="Picture 176" descr=""/>
        <xdr:cNvPicPr/>
      </xdr:nvPicPr>
      <xdr:blipFill>
        <a:blip r:embed="rId176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76" name="Picture 177" descr=""/>
        <xdr:cNvPicPr/>
      </xdr:nvPicPr>
      <xdr:blipFill>
        <a:blip r:embed="rId177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77" name="Picture 178" descr=""/>
        <xdr:cNvPicPr/>
      </xdr:nvPicPr>
      <xdr:blipFill>
        <a:blip r:embed="rId178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78" name="Picture 179" descr=""/>
        <xdr:cNvPicPr/>
      </xdr:nvPicPr>
      <xdr:blipFill>
        <a:blip r:embed="rId179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79" name="Picture 180" descr=""/>
        <xdr:cNvPicPr/>
      </xdr:nvPicPr>
      <xdr:blipFill>
        <a:blip r:embed="rId180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80" name="Picture 181" descr=""/>
        <xdr:cNvPicPr/>
      </xdr:nvPicPr>
      <xdr:blipFill>
        <a:blip r:embed="rId181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81" name="Picture 182" descr=""/>
        <xdr:cNvPicPr/>
      </xdr:nvPicPr>
      <xdr:blipFill>
        <a:blip r:embed="rId182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82" name="Picture 183" descr=""/>
        <xdr:cNvPicPr/>
      </xdr:nvPicPr>
      <xdr:blipFill>
        <a:blip r:embed="rId183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83" name="Picture 184" descr=""/>
        <xdr:cNvPicPr/>
      </xdr:nvPicPr>
      <xdr:blipFill>
        <a:blip r:embed="rId184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84" name="Picture 185" descr=""/>
        <xdr:cNvPicPr/>
      </xdr:nvPicPr>
      <xdr:blipFill>
        <a:blip r:embed="rId185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85" name="Picture 186" descr=""/>
        <xdr:cNvPicPr/>
      </xdr:nvPicPr>
      <xdr:blipFill>
        <a:blip r:embed="rId186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86" name="Picture 187" descr=""/>
        <xdr:cNvPicPr/>
      </xdr:nvPicPr>
      <xdr:blipFill>
        <a:blip r:embed="rId187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87" name="Picture 188" descr=""/>
        <xdr:cNvPicPr/>
      </xdr:nvPicPr>
      <xdr:blipFill>
        <a:blip r:embed="rId188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88" name="Picture 189" descr=""/>
        <xdr:cNvPicPr/>
      </xdr:nvPicPr>
      <xdr:blipFill>
        <a:blip r:embed="rId189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89" name="Picture 190" descr=""/>
        <xdr:cNvPicPr/>
      </xdr:nvPicPr>
      <xdr:blipFill>
        <a:blip r:embed="rId190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90" name="Picture 191" descr=""/>
        <xdr:cNvPicPr/>
      </xdr:nvPicPr>
      <xdr:blipFill>
        <a:blip r:embed="rId191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91" name="Picture 192" descr=""/>
        <xdr:cNvPicPr/>
      </xdr:nvPicPr>
      <xdr:blipFill>
        <a:blip r:embed="rId192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94" name="Picture 195" descr=""/>
        <xdr:cNvPicPr/>
      </xdr:nvPicPr>
      <xdr:blipFill>
        <a:blip r:embed="rId195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95" name="Picture 196" descr=""/>
        <xdr:cNvPicPr/>
      </xdr:nvPicPr>
      <xdr:blipFill>
        <a:blip r:embed="rId196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96" name="Picture 197" descr=""/>
        <xdr:cNvPicPr/>
      </xdr:nvPicPr>
      <xdr:blipFill>
        <a:blip r:embed="rId197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97" name="Picture 198" descr=""/>
        <xdr:cNvPicPr/>
      </xdr:nvPicPr>
      <xdr:blipFill>
        <a:blip r:embed="rId198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98" name="Picture 199" descr=""/>
        <xdr:cNvPicPr/>
      </xdr:nvPicPr>
      <xdr:blipFill>
        <a:blip r:embed="rId199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99" name="Picture 200" descr=""/>
        <xdr:cNvPicPr/>
      </xdr:nvPicPr>
      <xdr:blipFill>
        <a:blip r:embed="rId200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00" name="Picture 201" descr=""/>
        <xdr:cNvPicPr/>
      </xdr:nvPicPr>
      <xdr:blipFill>
        <a:blip r:embed="rId201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01" name="Picture 202" descr=""/>
        <xdr:cNvPicPr/>
      </xdr:nvPicPr>
      <xdr:blipFill>
        <a:blip r:embed="rId202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02" name="Picture 203" descr=""/>
        <xdr:cNvPicPr/>
      </xdr:nvPicPr>
      <xdr:blipFill>
        <a:blip r:embed="rId203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03" name="Picture 204" descr=""/>
        <xdr:cNvPicPr/>
      </xdr:nvPicPr>
      <xdr:blipFill>
        <a:blip r:embed="rId204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04" name="Picture 205" descr=""/>
        <xdr:cNvPicPr/>
      </xdr:nvPicPr>
      <xdr:blipFill>
        <a:blip r:embed="rId205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05" name="Picture 206" descr=""/>
        <xdr:cNvPicPr/>
      </xdr:nvPicPr>
      <xdr:blipFill>
        <a:blip r:embed="rId206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06" name="Picture 207" descr=""/>
        <xdr:cNvPicPr/>
      </xdr:nvPicPr>
      <xdr:blipFill>
        <a:blip r:embed="rId207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07" name="Picture 208" descr=""/>
        <xdr:cNvPicPr/>
      </xdr:nvPicPr>
      <xdr:blipFill>
        <a:blip r:embed="rId208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08" name="Picture 209" descr=""/>
        <xdr:cNvPicPr/>
      </xdr:nvPicPr>
      <xdr:blipFill>
        <a:blip r:embed="rId209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09" name="Picture 210" descr=""/>
        <xdr:cNvPicPr/>
      </xdr:nvPicPr>
      <xdr:blipFill>
        <a:blip r:embed="rId210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10" name="Picture 211" descr=""/>
        <xdr:cNvPicPr/>
      </xdr:nvPicPr>
      <xdr:blipFill>
        <a:blip r:embed="rId211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11" name="Picture 212" descr=""/>
        <xdr:cNvPicPr/>
      </xdr:nvPicPr>
      <xdr:blipFill>
        <a:blip r:embed="rId212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12" name="Picture 213" descr=""/>
        <xdr:cNvPicPr/>
      </xdr:nvPicPr>
      <xdr:blipFill>
        <a:blip r:embed="rId213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13" name="Picture 214" descr=""/>
        <xdr:cNvPicPr/>
      </xdr:nvPicPr>
      <xdr:blipFill>
        <a:blip r:embed="rId214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14" name="Picture 215" descr=""/>
        <xdr:cNvPicPr/>
      </xdr:nvPicPr>
      <xdr:blipFill>
        <a:blip r:embed="rId215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15" name="Picture 216" descr=""/>
        <xdr:cNvPicPr/>
      </xdr:nvPicPr>
      <xdr:blipFill>
        <a:blip r:embed="rId216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16" name="Picture 217" descr=""/>
        <xdr:cNvPicPr/>
      </xdr:nvPicPr>
      <xdr:blipFill>
        <a:blip r:embed="rId217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17" name="Picture 218" descr=""/>
        <xdr:cNvPicPr/>
      </xdr:nvPicPr>
      <xdr:blipFill>
        <a:blip r:embed="rId218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18" name="Picture 219" descr=""/>
        <xdr:cNvPicPr/>
      </xdr:nvPicPr>
      <xdr:blipFill>
        <a:blip r:embed="rId219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19" name="Picture 220" descr=""/>
        <xdr:cNvPicPr/>
      </xdr:nvPicPr>
      <xdr:blipFill>
        <a:blip r:embed="rId220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20" name="Picture 221" descr=""/>
        <xdr:cNvPicPr/>
      </xdr:nvPicPr>
      <xdr:blipFill>
        <a:blip r:embed="rId221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21" name="Picture 222" descr=""/>
        <xdr:cNvPicPr/>
      </xdr:nvPicPr>
      <xdr:blipFill>
        <a:blip r:embed="rId222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22" name="Picture 223" descr=""/>
        <xdr:cNvPicPr/>
      </xdr:nvPicPr>
      <xdr:blipFill>
        <a:blip r:embed="rId223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23" name="Picture 224" descr=""/>
        <xdr:cNvPicPr/>
      </xdr:nvPicPr>
      <xdr:blipFill>
        <a:blip r:embed="rId224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2" width="31.5"/>
    <col collapsed="false" customWidth="true" hidden="true" outlineLevel="0" max="3" min="3" style="3" width="7.12"/>
    <col collapsed="false" customWidth="true" hidden="false" outlineLevel="0" max="4" min="4" style="2" width="12.5"/>
    <col collapsed="false" customWidth="true" hidden="false" outlineLevel="0" max="5" min="5" style="4" width="4.37"/>
    <col collapsed="false" customWidth="true" hidden="false" outlineLevel="0" max="6" min="6" style="5" width="4.24"/>
    <col collapsed="false" customWidth="true" hidden="false" outlineLevel="0" max="7" min="7" style="6" width="5.74"/>
    <col collapsed="false" customWidth="true" hidden="false" outlineLevel="0" max="8" min="8" style="7" width="4.37"/>
    <col collapsed="false" customWidth="true" hidden="false" outlineLevel="0" max="9" min="9" style="7" width="5.11"/>
    <col collapsed="false" customWidth="false" hidden="false" outlineLevel="0" max="10" min="10" style="8" width="8.99"/>
    <col collapsed="false" customWidth="false" hidden="false" outlineLevel="0" max="11" min="11" style="9" width="8.99"/>
    <col collapsed="false" customWidth="false" hidden="false" outlineLevel="0" max="257" min="12" style="7" width="8.99"/>
  </cols>
  <sheetData>
    <row r="1" customFormat="false" ht="24.9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1"/>
    </row>
    <row r="2" customFormat="false" ht="18" hidden="false" customHeight="true" outlineLevel="0" collapsed="false">
      <c r="A2" s="12" t="s">
        <v>1</v>
      </c>
      <c r="B2" s="13"/>
      <c r="C2" s="14"/>
      <c r="D2" s="13"/>
      <c r="E2" s="15"/>
      <c r="F2" s="15"/>
      <c r="G2" s="15"/>
      <c r="H2" s="13"/>
      <c r="I2" s="13"/>
      <c r="J2" s="11"/>
    </row>
    <row r="3" customFormat="false" ht="18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7"/>
    </row>
    <row r="4" customFormat="false" ht="40.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7"/>
    </row>
    <row r="5" s="20" customFormat="true" ht="18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9"/>
      <c r="K5" s="19"/>
    </row>
    <row r="6" s="20" customFormat="true" ht="18" hidden="false" customHeight="true" outlineLevel="0" collapsed="false">
      <c r="A6" s="18" t="s">
        <v>5</v>
      </c>
      <c r="B6" s="18"/>
      <c r="C6" s="18"/>
      <c r="D6" s="18"/>
      <c r="E6" s="18"/>
      <c r="F6" s="18"/>
      <c r="G6" s="18"/>
      <c r="H6" s="18"/>
      <c r="I6" s="18"/>
      <c r="J6" s="19"/>
      <c r="K6" s="19"/>
    </row>
    <row r="7" s="20" customFormat="true" ht="18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8"/>
      <c r="J7" s="19"/>
      <c r="K7" s="19"/>
    </row>
    <row r="8" s="20" customFormat="true" ht="35.1" hidden="false" customHeight="true" outlineLevel="0" collapsed="false">
      <c r="A8" s="21" t="s">
        <v>7</v>
      </c>
      <c r="B8" s="21"/>
      <c r="C8" s="21"/>
      <c r="D8" s="21"/>
      <c r="E8" s="21"/>
      <c r="F8" s="21"/>
      <c r="G8" s="21"/>
      <c r="H8" s="21"/>
      <c r="I8" s="21"/>
      <c r="J8" s="19"/>
      <c r="K8" s="19"/>
    </row>
    <row r="9" customFormat="false" ht="26.25" hidden="false" customHeight="true" outlineLevel="0" collapsed="false">
      <c r="A9" s="22" t="s">
        <v>8</v>
      </c>
      <c r="B9" s="23" t="s">
        <v>9</v>
      </c>
      <c r="C9" s="22" t="s">
        <v>10</v>
      </c>
      <c r="D9" s="23" t="s">
        <v>11</v>
      </c>
      <c r="E9" s="24" t="s">
        <v>12</v>
      </c>
      <c r="F9" s="25" t="s">
        <v>13</v>
      </c>
      <c r="G9" s="26" t="s">
        <v>14</v>
      </c>
      <c r="H9" s="27" t="s">
        <v>15</v>
      </c>
      <c r="I9" s="27" t="s">
        <v>16</v>
      </c>
      <c r="J9" s="28" t="s">
        <v>17</v>
      </c>
    </row>
    <row r="10" customFormat="false" ht="24.95" hidden="false" customHeight="true" outlineLevel="0" collapsed="false">
      <c r="A10" s="29" t="s">
        <v>18</v>
      </c>
      <c r="B10" s="30" t="s">
        <v>19</v>
      </c>
      <c r="C10" s="29"/>
      <c r="D10" s="30" t="s">
        <v>20</v>
      </c>
      <c r="E10" s="31" t="n">
        <v>10</v>
      </c>
      <c r="F10" s="29"/>
      <c r="G10" s="29"/>
      <c r="H10" s="32"/>
      <c r="I10" s="33"/>
      <c r="J10" s="34"/>
      <c r="K10" s="7"/>
    </row>
    <row r="11" customFormat="false" ht="24.95" hidden="false" customHeight="true" outlineLevel="0" collapsed="false">
      <c r="A11" s="29" t="s">
        <v>18</v>
      </c>
      <c r="B11" s="30" t="s">
        <v>21</v>
      </c>
      <c r="C11" s="29"/>
      <c r="D11" s="30" t="s">
        <v>20</v>
      </c>
      <c r="E11" s="31" t="n">
        <v>10</v>
      </c>
      <c r="F11" s="29"/>
      <c r="G11" s="29"/>
      <c r="H11" s="32"/>
      <c r="I11" s="33"/>
      <c r="J11" s="34"/>
      <c r="K11" s="7"/>
    </row>
    <row r="12" customFormat="false" ht="24.95" hidden="false" customHeight="true" outlineLevel="0" collapsed="false">
      <c r="A12" s="29" t="s">
        <v>22</v>
      </c>
      <c r="B12" s="30" t="s">
        <v>23</v>
      </c>
      <c r="C12" s="29"/>
      <c r="D12" s="29"/>
      <c r="E12" s="31" t="n">
        <v>4</v>
      </c>
      <c r="F12" s="29"/>
      <c r="G12" s="29"/>
      <c r="H12" s="32"/>
      <c r="I12" s="33"/>
      <c r="J12" s="34"/>
      <c r="K12" s="7"/>
    </row>
    <row r="13" customFormat="false" ht="24.95" hidden="false" customHeight="true" outlineLevel="0" collapsed="false">
      <c r="A13" s="29" t="s">
        <v>18</v>
      </c>
      <c r="B13" s="30" t="s">
        <v>24</v>
      </c>
      <c r="C13" s="29"/>
      <c r="D13" s="30" t="s">
        <v>25</v>
      </c>
      <c r="E13" s="35"/>
      <c r="F13" s="29"/>
      <c r="G13" s="29"/>
      <c r="H13" s="32"/>
      <c r="I13" s="33"/>
      <c r="J13" s="34"/>
      <c r="K13" s="7"/>
    </row>
    <row r="14" s="40" customFormat="true" ht="24.95" hidden="false" customHeight="true" outlineLevel="0" collapsed="false">
      <c r="A14" s="29"/>
      <c r="B14" s="30"/>
      <c r="C14" s="36"/>
      <c r="D14" s="29"/>
      <c r="E14" s="31"/>
      <c r="F14" s="29"/>
      <c r="G14" s="37"/>
      <c r="H14" s="38"/>
      <c r="I14" s="39"/>
      <c r="J14" s="34"/>
    </row>
    <row r="15" s="50" customFormat="true" ht="24.95" hidden="false" customHeight="true" outlineLevel="0" collapsed="false">
      <c r="A15" s="41" t="s">
        <v>26</v>
      </c>
      <c r="B15" s="42" t="s">
        <v>27</v>
      </c>
      <c r="C15" s="43" t="s">
        <v>28</v>
      </c>
      <c r="D15" s="44" t="s">
        <v>29</v>
      </c>
      <c r="E15" s="45" t="n">
        <v>10</v>
      </c>
      <c r="F15" s="41" t="n">
        <v>40</v>
      </c>
      <c r="G15" s="46" t="n">
        <f aca="false">E15*F15</f>
        <v>400</v>
      </c>
      <c r="H15" s="47"/>
      <c r="I15" s="48"/>
      <c r="J15" s="49" t="n">
        <v>42493</v>
      </c>
    </row>
    <row r="16" s="40" customFormat="true" ht="24.95" hidden="false" customHeight="true" outlineLevel="0" collapsed="false">
      <c r="A16" s="29" t="s">
        <v>30</v>
      </c>
      <c r="B16" s="30" t="s">
        <v>31</v>
      </c>
      <c r="C16" s="51" t="n">
        <v>3</v>
      </c>
      <c r="D16" s="52" t="s">
        <v>32</v>
      </c>
      <c r="E16" s="31" t="n">
        <v>3</v>
      </c>
      <c r="F16" s="29" t="n">
        <v>40</v>
      </c>
      <c r="G16" s="37" t="n">
        <f aca="false">E16*F16</f>
        <v>120</v>
      </c>
      <c r="H16" s="38"/>
      <c r="I16" s="39"/>
      <c r="J16" s="34"/>
    </row>
    <row r="17" s="40" customFormat="true" ht="24.95" hidden="false" customHeight="true" outlineLevel="0" collapsed="false">
      <c r="A17" s="29" t="s">
        <v>30</v>
      </c>
      <c r="B17" s="30" t="s">
        <v>33</v>
      </c>
      <c r="C17" s="51" t="n">
        <v>4</v>
      </c>
      <c r="D17" s="52" t="s">
        <v>34</v>
      </c>
      <c r="E17" s="31" t="n">
        <v>3</v>
      </c>
      <c r="F17" s="29" t="n">
        <v>40</v>
      </c>
      <c r="G17" s="37" t="n">
        <f aca="false">E17*F17</f>
        <v>120</v>
      </c>
      <c r="H17" s="38"/>
      <c r="I17" s="39"/>
      <c r="J17" s="34"/>
    </row>
    <row r="18" s="40" customFormat="true" ht="24.95" hidden="false" customHeight="true" outlineLevel="0" collapsed="false">
      <c r="A18" s="29" t="s">
        <v>30</v>
      </c>
      <c r="B18" s="30" t="s">
        <v>35</v>
      </c>
      <c r="C18" s="51" t="n">
        <v>5</v>
      </c>
      <c r="D18" s="52" t="s">
        <v>36</v>
      </c>
      <c r="E18" s="31" t="n">
        <v>4</v>
      </c>
      <c r="F18" s="29" t="n">
        <v>40</v>
      </c>
      <c r="G18" s="37" t="n">
        <f aca="false">E18*F18</f>
        <v>160</v>
      </c>
      <c r="H18" s="38"/>
      <c r="I18" s="39"/>
      <c r="J18" s="34"/>
    </row>
    <row r="19" customFormat="false" ht="24.95" hidden="false" customHeight="true" outlineLevel="0" collapsed="false">
      <c r="A19" s="29" t="s">
        <v>30</v>
      </c>
      <c r="B19" s="30" t="s">
        <v>37</v>
      </c>
      <c r="C19" s="36" t="s">
        <v>38</v>
      </c>
      <c r="D19" s="52" t="s">
        <v>39</v>
      </c>
      <c r="E19" s="31" t="n">
        <v>5</v>
      </c>
      <c r="F19" s="29" t="n">
        <v>40</v>
      </c>
      <c r="G19" s="37" t="n">
        <f aca="false">E19*F19</f>
        <v>200</v>
      </c>
      <c r="H19" s="38"/>
      <c r="I19" s="39"/>
      <c r="J19" s="34"/>
      <c r="K19" s="7"/>
    </row>
    <row r="20" customFormat="false" ht="24.95" hidden="false" customHeight="true" outlineLevel="0" collapsed="false">
      <c r="A20" s="29" t="s">
        <v>40</v>
      </c>
      <c r="B20" s="30" t="s">
        <v>41</v>
      </c>
      <c r="C20" s="51" t="n">
        <v>1</v>
      </c>
      <c r="D20" s="52" t="s">
        <v>42</v>
      </c>
      <c r="E20" s="31" t="n">
        <v>4</v>
      </c>
      <c r="F20" s="29" t="n">
        <v>45</v>
      </c>
      <c r="G20" s="37" t="n">
        <f aca="false">E20*F20</f>
        <v>180</v>
      </c>
      <c r="H20" s="53"/>
      <c r="I20" s="33"/>
      <c r="J20" s="34"/>
      <c r="K20" s="7"/>
    </row>
    <row r="21" s="9" customFormat="true" ht="24.95" hidden="false" customHeight="true" outlineLevel="0" collapsed="false">
      <c r="A21" s="41" t="s">
        <v>43</v>
      </c>
      <c r="B21" s="42" t="s">
        <v>44</v>
      </c>
      <c r="C21" s="43" t="s">
        <v>45</v>
      </c>
      <c r="D21" s="44" t="s">
        <v>46</v>
      </c>
      <c r="E21" s="45" t="n">
        <v>10</v>
      </c>
      <c r="F21" s="41" t="n">
        <v>45</v>
      </c>
      <c r="G21" s="46" t="n">
        <f aca="false">E21*F21</f>
        <v>450</v>
      </c>
      <c r="H21" s="47"/>
      <c r="I21" s="48"/>
      <c r="J21" s="49" t="n">
        <v>42493</v>
      </c>
    </row>
    <row r="22" s="40" customFormat="true" ht="24.95" hidden="false" customHeight="true" outlineLevel="0" collapsed="false">
      <c r="A22" s="29" t="s">
        <v>40</v>
      </c>
      <c r="B22" s="30" t="s">
        <v>47</v>
      </c>
      <c r="C22" s="51" t="n">
        <v>4</v>
      </c>
      <c r="D22" s="52" t="s">
        <v>34</v>
      </c>
      <c r="E22" s="31" t="n">
        <v>4</v>
      </c>
      <c r="F22" s="29" t="n">
        <v>45</v>
      </c>
      <c r="G22" s="37" t="n">
        <f aca="false">E22*F22</f>
        <v>180</v>
      </c>
      <c r="H22" s="38"/>
      <c r="I22" s="39"/>
      <c r="J22" s="54"/>
      <c r="K22" s="55"/>
    </row>
    <row r="23" customFormat="false" ht="24.95" hidden="false" customHeight="true" outlineLevel="0" collapsed="false">
      <c r="A23" s="29" t="s">
        <v>40</v>
      </c>
      <c r="B23" s="30" t="s">
        <v>48</v>
      </c>
      <c r="C23" s="36" t="s">
        <v>49</v>
      </c>
      <c r="D23" s="52" t="s">
        <v>50</v>
      </c>
      <c r="E23" s="31" t="n">
        <v>4</v>
      </c>
      <c r="F23" s="29" t="n">
        <v>45</v>
      </c>
      <c r="G23" s="37" t="n">
        <f aca="false">E23*F23</f>
        <v>180</v>
      </c>
      <c r="H23" s="38"/>
      <c r="I23" s="39"/>
      <c r="J23" s="34"/>
      <c r="K23" s="7"/>
    </row>
    <row r="24" customFormat="false" ht="24.95" hidden="false" customHeight="true" outlineLevel="0" collapsed="false">
      <c r="A24" s="29" t="s">
        <v>51</v>
      </c>
      <c r="B24" s="30" t="s">
        <v>52</v>
      </c>
      <c r="C24" s="51" t="n">
        <v>1</v>
      </c>
      <c r="D24" s="52" t="s">
        <v>42</v>
      </c>
      <c r="E24" s="31" t="n">
        <v>5</v>
      </c>
      <c r="F24" s="51" t="n">
        <v>45</v>
      </c>
      <c r="G24" s="37" t="n">
        <f aca="false">E24*F24</f>
        <v>225</v>
      </c>
      <c r="H24" s="38"/>
      <c r="I24" s="39"/>
      <c r="J24" s="34"/>
      <c r="K24" s="7"/>
    </row>
    <row r="25" s="40" customFormat="true" ht="24.95" hidden="false" customHeight="true" outlineLevel="0" collapsed="false">
      <c r="A25" s="29" t="s">
        <v>51</v>
      </c>
      <c r="B25" s="30" t="s">
        <v>53</v>
      </c>
      <c r="C25" s="51" t="n">
        <v>2</v>
      </c>
      <c r="D25" s="52" t="s">
        <v>54</v>
      </c>
      <c r="E25" s="31" t="n">
        <v>5</v>
      </c>
      <c r="F25" s="29" t="n">
        <v>45</v>
      </c>
      <c r="G25" s="37" t="n">
        <f aca="false">E25*F25</f>
        <v>225</v>
      </c>
      <c r="H25" s="38"/>
      <c r="I25" s="39"/>
      <c r="J25" s="34"/>
    </row>
    <row r="26" s="50" customFormat="true" ht="24.95" hidden="false" customHeight="true" outlineLevel="0" collapsed="false">
      <c r="A26" s="41" t="s">
        <v>55</v>
      </c>
      <c r="B26" s="42" t="s">
        <v>44</v>
      </c>
      <c r="C26" s="43" t="s">
        <v>45</v>
      </c>
      <c r="D26" s="44" t="s">
        <v>46</v>
      </c>
      <c r="E26" s="45" t="n">
        <v>10</v>
      </c>
      <c r="F26" s="41" t="n">
        <v>45</v>
      </c>
      <c r="G26" s="46" t="n">
        <f aca="false">E26*F26</f>
        <v>450</v>
      </c>
      <c r="H26" s="56"/>
      <c r="I26" s="57"/>
      <c r="J26" s="49" t="n">
        <v>42493</v>
      </c>
    </row>
    <row r="27" s="50" customFormat="true" ht="24.95" hidden="false" customHeight="true" outlineLevel="0" collapsed="false">
      <c r="A27" s="41" t="s">
        <v>56</v>
      </c>
      <c r="B27" s="42" t="s">
        <v>27</v>
      </c>
      <c r="C27" s="58" t="n">
        <v>1</v>
      </c>
      <c r="D27" s="44" t="s">
        <v>29</v>
      </c>
      <c r="E27" s="45" t="n">
        <v>10</v>
      </c>
      <c r="F27" s="41" t="n">
        <v>40</v>
      </c>
      <c r="G27" s="46" t="n">
        <f aca="false">E27*F27</f>
        <v>400</v>
      </c>
      <c r="H27" s="47"/>
      <c r="I27" s="48"/>
      <c r="J27" s="49" t="n">
        <v>42493</v>
      </c>
    </row>
    <row r="28" customFormat="false" ht="24.95" hidden="false" customHeight="true" outlineLevel="0" collapsed="false">
      <c r="A28" s="29" t="s">
        <v>57</v>
      </c>
      <c r="B28" s="30" t="s">
        <v>58</v>
      </c>
      <c r="C28" s="51" t="n">
        <v>2</v>
      </c>
      <c r="D28" s="52" t="s">
        <v>54</v>
      </c>
      <c r="E28" s="31" t="n">
        <v>4</v>
      </c>
      <c r="F28" s="29" t="n">
        <v>40</v>
      </c>
      <c r="G28" s="37" t="n">
        <f aca="false">E28*F28</f>
        <v>160</v>
      </c>
      <c r="H28" s="53"/>
      <c r="I28" s="33"/>
      <c r="J28" s="34"/>
      <c r="K28" s="7"/>
    </row>
    <row r="29" s="50" customFormat="true" ht="24.95" hidden="false" customHeight="true" outlineLevel="0" collapsed="false">
      <c r="A29" s="41" t="s">
        <v>56</v>
      </c>
      <c r="B29" s="42" t="s">
        <v>59</v>
      </c>
      <c r="C29" s="58" t="n">
        <v>3</v>
      </c>
      <c r="D29" s="44" t="s">
        <v>60</v>
      </c>
      <c r="E29" s="45" t="n">
        <v>3</v>
      </c>
      <c r="F29" s="41" t="n">
        <v>40</v>
      </c>
      <c r="G29" s="46" t="n">
        <f aca="false">E29*F29</f>
        <v>120</v>
      </c>
      <c r="H29" s="47"/>
      <c r="I29" s="48"/>
      <c r="J29" s="49" t="n">
        <v>42493</v>
      </c>
    </row>
    <row r="30" s="40" customFormat="true" ht="24.95" hidden="false" customHeight="true" outlineLevel="0" collapsed="false">
      <c r="A30" s="29" t="s">
        <v>57</v>
      </c>
      <c r="B30" s="30" t="s">
        <v>61</v>
      </c>
      <c r="C30" s="51" t="n">
        <v>4</v>
      </c>
      <c r="D30" s="52" t="s">
        <v>34</v>
      </c>
      <c r="E30" s="31" t="n">
        <v>4</v>
      </c>
      <c r="F30" s="29" t="n">
        <v>40</v>
      </c>
      <c r="G30" s="37" t="n">
        <f aca="false">E30*F30</f>
        <v>160</v>
      </c>
      <c r="H30" s="38"/>
      <c r="I30" s="59"/>
      <c r="J30" s="34"/>
    </row>
    <row r="31" customFormat="false" ht="24.95" hidden="false" customHeight="true" outlineLevel="0" collapsed="false">
      <c r="A31" s="29" t="s">
        <v>62</v>
      </c>
      <c r="B31" s="30" t="s">
        <v>63</v>
      </c>
      <c r="C31" s="51" t="n">
        <v>1</v>
      </c>
      <c r="D31" s="52" t="s">
        <v>42</v>
      </c>
      <c r="E31" s="60" t="n">
        <v>4.5</v>
      </c>
      <c r="F31" s="29" t="n">
        <v>40</v>
      </c>
      <c r="G31" s="37" t="n">
        <f aca="false">E31*F31</f>
        <v>180</v>
      </c>
      <c r="H31" s="38"/>
      <c r="I31" s="39"/>
      <c r="J31" s="34"/>
      <c r="K31" s="7"/>
    </row>
    <row r="32" s="40" customFormat="true" ht="24.95" hidden="false" customHeight="true" outlineLevel="0" collapsed="false">
      <c r="A32" s="29" t="s">
        <v>62</v>
      </c>
      <c r="B32" s="30" t="s">
        <v>64</v>
      </c>
      <c r="C32" s="51" t="n">
        <v>2</v>
      </c>
      <c r="D32" s="52" t="s">
        <v>54</v>
      </c>
      <c r="E32" s="60" t="n">
        <v>4.5</v>
      </c>
      <c r="F32" s="29" t="n">
        <v>40</v>
      </c>
      <c r="G32" s="37" t="n">
        <f aca="false">E32*F32</f>
        <v>180</v>
      </c>
      <c r="H32" s="38"/>
      <c r="I32" s="39"/>
      <c r="J32" s="34"/>
    </row>
    <row r="33" customFormat="false" ht="24.95" hidden="false" customHeight="true" outlineLevel="0" collapsed="false">
      <c r="A33" s="29" t="s">
        <v>62</v>
      </c>
      <c r="B33" s="52" t="s">
        <v>65</v>
      </c>
      <c r="C33" s="36" t="s">
        <v>45</v>
      </c>
      <c r="D33" s="52" t="s">
        <v>32</v>
      </c>
      <c r="E33" s="60" t="n">
        <v>4</v>
      </c>
      <c r="F33" s="29" t="n">
        <v>40</v>
      </c>
      <c r="G33" s="37" t="n">
        <f aca="false">E33*F33</f>
        <v>160</v>
      </c>
      <c r="H33" s="53"/>
      <c r="I33" s="33"/>
      <c r="J33" s="34"/>
      <c r="K33" s="7"/>
    </row>
    <row r="34" customFormat="false" ht="24.95" hidden="false" customHeight="true" outlineLevel="0" collapsed="false">
      <c r="A34" s="29" t="s">
        <v>62</v>
      </c>
      <c r="B34" s="30" t="s">
        <v>66</v>
      </c>
      <c r="C34" s="51" t="n">
        <v>4</v>
      </c>
      <c r="D34" s="52" t="s">
        <v>34</v>
      </c>
      <c r="E34" s="60" t="n">
        <v>4</v>
      </c>
      <c r="F34" s="29" t="n">
        <v>40</v>
      </c>
      <c r="G34" s="37" t="n">
        <f aca="false">E34*F34</f>
        <v>160</v>
      </c>
      <c r="H34" s="53"/>
      <c r="I34" s="33"/>
      <c r="J34" s="34"/>
      <c r="K34" s="7"/>
    </row>
    <row r="35" customFormat="false" ht="24.95" hidden="false" customHeight="true" outlineLevel="0" collapsed="false">
      <c r="A35" s="29" t="s">
        <v>62</v>
      </c>
      <c r="B35" s="30" t="s">
        <v>67</v>
      </c>
      <c r="C35" s="36" t="s">
        <v>68</v>
      </c>
      <c r="D35" s="52" t="s">
        <v>36</v>
      </c>
      <c r="E35" s="60" t="n">
        <v>3</v>
      </c>
      <c r="F35" s="29" t="n">
        <v>40</v>
      </c>
      <c r="G35" s="37" t="n">
        <f aca="false">E35*F35</f>
        <v>120</v>
      </c>
      <c r="H35" s="38"/>
      <c r="I35" s="39"/>
      <c r="J35" s="34"/>
      <c r="K35" s="7"/>
    </row>
    <row r="36" s="9" customFormat="true" ht="24.95" hidden="false" customHeight="true" outlineLevel="0" collapsed="false">
      <c r="A36" s="41" t="s">
        <v>69</v>
      </c>
      <c r="B36" s="42" t="s">
        <v>59</v>
      </c>
      <c r="C36" s="43" t="s">
        <v>70</v>
      </c>
      <c r="D36" s="44" t="s">
        <v>71</v>
      </c>
      <c r="E36" s="42" t="n">
        <v>3</v>
      </c>
      <c r="F36" s="41" t="n">
        <v>40</v>
      </c>
      <c r="G36" s="46" t="n">
        <f aca="false">E36*F36</f>
        <v>120</v>
      </c>
      <c r="H36" s="47"/>
      <c r="I36" s="48"/>
      <c r="J36" s="49" t="n">
        <v>42493</v>
      </c>
    </row>
    <row r="37" s="50" customFormat="true" ht="24.95" hidden="false" customHeight="true" outlineLevel="0" collapsed="false">
      <c r="A37" s="41" t="s">
        <v>69</v>
      </c>
      <c r="B37" s="42" t="s">
        <v>27</v>
      </c>
      <c r="C37" s="43" t="s">
        <v>72</v>
      </c>
      <c r="D37" s="44" t="s">
        <v>73</v>
      </c>
      <c r="E37" s="45" t="n">
        <v>10</v>
      </c>
      <c r="F37" s="41" t="n">
        <v>40</v>
      </c>
      <c r="G37" s="46" t="n">
        <f aca="false">E37*F37</f>
        <v>400</v>
      </c>
      <c r="H37" s="47"/>
      <c r="I37" s="48"/>
      <c r="J37" s="49" t="n">
        <v>42493</v>
      </c>
    </row>
    <row r="38" s="40" customFormat="true" ht="24.95" hidden="false" customHeight="true" outlineLevel="0" collapsed="false">
      <c r="A38" s="29" t="s">
        <v>74</v>
      </c>
      <c r="B38" s="30" t="s">
        <v>75</v>
      </c>
      <c r="C38" s="51" t="n">
        <v>1</v>
      </c>
      <c r="D38" s="52" t="s">
        <v>42</v>
      </c>
      <c r="E38" s="31" t="n">
        <v>4</v>
      </c>
      <c r="F38" s="29" t="n">
        <v>40</v>
      </c>
      <c r="G38" s="37" t="n">
        <f aca="false">E38*F38</f>
        <v>160</v>
      </c>
      <c r="H38" s="38"/>
      <c r="I38" s="39"/>
      <c r="J38" s="34"/>
    </row>
    <row r="39" s="40" customFormat="true" ht="24.95" hidden="false" customHeight="true" outlineLevel="0" collapsed="false">
      <c r="A39" s="29" t="s">
        <v>74</v>
      </c>
      <c r="B39" s="30" t="s">
        <v>76</v>
      </c>
      <c r="C39" s="51" t="n">
        <v>3</v>
      </c>
      <c r="D39" s="52" t="s">
        <v>32</v>
      </c>
      <c r="E39" s="31" t="n">
        <v>4</v>
      </c>
      <c r="F39" s="29" t="n">
        <v>40</v>
      </c>
      <c r="G39" s="37" t="n">
        <f aca="false">E39*F39</f>
        <v>160</v>
      </c>
      <c r="H39" s="38"/>
      <c r="I39" s="39"/>
      <c r="J39" s="34"/>
    </row>
    <row r="40" customFormat="false" ht="24.95" hidden="false" customHeight="true" outlineLevel="0" collapsed="false">
      <c r="A40" s="29" t="s">
        <v>74</v>
      </c>
      <c r="B40" s="30" t="s">
        <v>77</v>
      </c>
      <c r="C40" s="51" t="n">
        <v>4</v>
      </c>
      <c r="D40" s="52" t="s">
        <v>34</v>
      </c>
      <c r="E40" s="31" t="n">
        <v>4</v>
      </c>
      <c r="F40" s="29" t="n">
        <v>40</v>
      </c>
      <c r="G40" s="37" t="n">
        <f aca="false">E40*F40</f>
        <v>160</v>
      </c>
      <c r="H40" s="53"/>
      <c r="I40" s="33"/>
      <c r="J40" s="34"/>
      <c r="K40" s="7"/>
    </row>
    <row r="41" s="9" customFormat="true" ht="24.95" hidden="false" customHeight="true" outlineLevel="0" collapsed="false">
      <c r="A41" s="41" t="s">
        <v>78</v>
      </c>
      <c r="B41" s="42" t="s">
        <v>27</v>
      </c>
      <c r="C41" s="43" t="s">
        <v>68</v>
      </c>
      <c r="D41" s="44" t="s">
        <v>79</v>
      </c>
      <c r="E41" s="45" t="n">
        <v>10</v>
      </c>
      <c r="F41" s="41" t="n">
        <v>40</v>
      </c>
      <c r="G41" s="46" t="n">
        <f aca="false">E41*F41</f>
        <v>400</v>
      </c>
      <c r="H41" s="56"/>
      <c r="I41" s="57"/>
      <c r="J41" s="49" t="n">
        <v>42493</v>
      </c>
    </row>
    <row r="42" customFormat="false" ht="24.95" hidden="false" customHeight="true" outlineLevel="0" collapsed="false">
      <c r="A42" s="29" t="s">
        <v>80</v>
      </c>
      <c r="B42" s="30" t="s">
        <v>81</v>
      </c>
      <c r="C42" s="51" t="n">
        <v>2</v>
      </c>
      <c r="D42" s="52" t="s">
        <v>54</v>
      </c>
      <c r="E42" s="31" t="n">
        <v>5</v>
      </c>
      <c r="F42" s="29" t="n">
        <v>40</v>
      </c>
      <c r="G42" s="37" t="n">
        <f aca="false">E42*F42</f>
        <v>200</v>
      </c>
      <c r="H42" s="38"/>
      <c r="I42" s="39"/>
      <c r="J42" s="34"/>
      <c r="K42" s="7"/>
    </row>
    <row r="43" customFormat="false" ht="24.95" hidden="false" customHeight="true" outlineLevel="0" collapsed="false">
      <c r="A43" s="29" t="s">
        <v>80</v>
      </c>
      <c r="B43" s="30" t="s">
        <v>82</v>
      </c>
      <c r="C43" s="29" t="n">
        <v>3</v>
      </c>
      <c r="D43" s="52" t="s">
        <v>32</v>
      </c>
      <c r="E43" s="31" t="n">
        <v>4</v>
      </c>
      <c r="F43" s="29" t="n">
        <v>40</v>
      </c>
      <c r="G43" s="37" t="n">
        <f aca="false">E43*F43</f>
        <v>160</v>
      </c>
      <c r="H43" s="38"/>
      <c r="I43" s="39"/>
      <c r="J43" s="34"/>
      <c r="K43" s="7"/>
    </row>
    <row r="44" s="50" customFormat="true" ht="24.95" hidden="false" customHeight="true" outlineLevel="0" collapsed="false">
      <c r="A44" s="41" t="s">
        <v>83</v>
      </c>
      <c r="B44" s="42" t="s">
        <v>84</v>
      </c>
      <c r="C44" s="43" t="s">
        <v>72</v>
      </c>
      <c r="D44" s="44" t="s">
        <v>73</v>
      </c>
      <c r="E44" s="45" t="n">
        <v>10</v>
      </c>
      <c r="F44" s="41" t="n">
        <v>40</v>
      </c>
      <c r="G44" s="46" t="n">
        <f aca="false">E44*F44</f>
        <v>400</v>
      </c>
      <c r="H44" s="47"/>
      <c r="I44" s="48"/>
      <c r="J44" s="49" t="n">
        <v>42493</v>
      </c>
    </row>
    <row r="45" customFormat="false" ht="24.95" hidden="false" customHeight="true" outlineLevel="0" collapsed="false">
      <c r="A45" s="29" t="s">
        <v>85</v>
      </c>
      <c r="B45" s="30" t="s">
        <v>86</v>
      </c>
      <c r="C45" s="51" t="n">
        <v>1</v>
      </c>
      <c r="D45" s="52" t="s">
        <v>42</v>
      </c>
      <c r="E45" s="31" t="n">
        <v>4</v>
      </c>
      <c r="F45" s="29" t="n">
        <v>45</v>
      </c>
      <c r="G45" s="37" t="n">
        <f aca="false">E45*F45</f>
        <v>180</v>
      </c>
      <c r="H45" s="38"/>
      <c r="I45" s="39"/>
      <c r="J45" s="34"/>
      <c r="K45" s="7"/>
    </row>
    <row r="46" s="50" customFormat="true" ht="24.95" hidden="false" customHeight="true" outlineLevel="0" collapsed="false">
      <c r="A46" s="41" t="s">
        <v>87</v>
      </c>
      <c r="B46" s="42" t="s">
        <v>44</v>
      </c>
      <c r="C46" s="43" t="s">
        <v>88</v>
      </c>
      <c r="D46" s="44" t="s">
        <v>89</v>
      </c>
      <c r="E46" s="45" t="n">
        <v>10</v>
      </c>
      <c r="F46" s="41" t="n">
        <v>45</v>
      </c>
      <c r="G46" s="46" t="n">
        <f aca="false">E46*F46</f>
        <v>450</v>
      </c>
      <c r="H46" s="56"/>
      <c r="I46" s="57"/>
      <c r="J46" s="49" t="n">
        <v>42493</v>
      </c>
    </row>
    <row r="47" s="40" customFormat="true" ht="24.95" hidden="false" customHeight="true" outlineLevel="0" collapsed="false">
      <c r="A47" s="29" t="s">
        <v>85</v>
      </c>
      <c r="B47" s="30" t="s">
        <v>90</v>
      </c>
      <c r="C47" s="51" t="n">
        <v>5</v>
      </c>
      <c r="D47" s="52" t="s">
        <v>36</v>
      </c>
      <c r="E47" s="31" t="n">
        <v>4.5</v>
      </c>
      <c r="F47" s="29" t="n">
        <v>45</v>
      </c>
      <c r="G47" s="37" t="n">
        <f aca="false">E47*F47</f>
        <v>202.5</v>
      </c>
      <c r="H47" s="38"/>
      <c r="I47" s="39"/>
      <c r="J47" s="34"/>
    </row>
    <row r="48" s="40" customFormat="true" ht="24.95" hidden="false" customHeight="true" outlineLevel="0" collapsed="false">
      <c r="A48" s="29" t="s">
        <v>85</v>
      </c>
      <c r="B48" s="30" t="s">
        <v>91</v>
      </c>
      <c r="C48" s="36" t="s">
        <v>38</v>
      </c>
      <c r="D48" s="52" t="s">
        <v>39</v>
      </c>
      <c r="E48" s="31" t="n">
        <v>4</v>
      </c>
      <c r="F48" s="29" t="n">
        <v>45</v>
      </c>
      <c r="G48" s="37" t="n">
        <f aca="false">E48*F48</f>
        <v>180</v>
      </c>
      <c r="H48" s="53"/>
      <c r="I48" s="33"/>
      <c r="J48" s="34"/>
    </row>
    <row r="49" customFormat="false" ht="24.95" hidden="false" customHeight="true" outlineLevel="0" collapsed="false">
      <c r="A49" s="29" t="s">
        <v>92</v>
      </c>
      <c r="B49" s="30" t="s">
        <v>93</v>
      </c>
      <c r="C49" s="51" t="n">
        <v>1</v>
      </c>
      <c r="D49" s="52" t="s">
        <v>42</v>
      </c>
      <c r="E49" s="31" t="n">
        <v>5</v>
      </c>
      <c r="F49" s="29" t="n">
        <v>45</v>
      </c>
      <c r="G49" s="37" t="n">
        <f aca="false">E49*F49</f>
        <v>225</v>
      </c>
      <c r="H49" s="38"/>
      <c r="I49" s="39"/>
      <c r="J49" s="34"/>
      <c r="K49" s="7"/>
    </row>
    <row r="50" s="50" customFormat="true" ht="24.95" hidden="false" customHeight="true" outlineLevel="0" collapsed="false">
      <c r="A50" s="41" t="s">
        <v>94</v>
      </c>
      <c r="B50" s="42" t="s">
        <v>44</v>
      </c>
      <c r="C50" s="43" t="s">
        <v>88</v>
      </c>
      <c r="D50" s="44" t="s">
        <v>89</v>
      </c>
      <c r="E50" s="45" t="n">
        <v>10</v>
      </c>
      <c r="F50" s="41" t="n">
        <v>45</v>
      </c>
      <c r="G50" s="46" t="n">
        <f aca="false">E50*F50</f>
        <v>450</v>
      </c>
      <c r="H50" s="47"/>
      <c r="I50" s="48"/>
      <c r="J50" s="49" t="n">
        <v>42493</v>
      </c>
    </row>
    <row r="51" s="40" customFormat="true" ht="24.95" hidden="false" customHeight="true" outlineLevel="0" collapsed="false">
      <c r="A51" s="29" t="s">
        <v>92</v>
      </c>
      <c r="B51" s="29" t="s">
        <v>95</v>
      </c>
      <c r="C51" s="36" t="s">
        <v>38</v>
      </c>
      <c r="D51" s="52" t="s">
        <v>39</v>
      </c>
      <c r="E51" s="31" t="n">
        <v>5</v>
      </c>
      <c r="F51" s="29" t="n">
        <v>45</v>
      </c>
      <c r="G51" s="37" t="n">
        <f aca="false">E51*F51</f>
        <v>225</v>
      </c>
      <c r="H51" s="38"/>
      <c r="I51" s="39"/>
      <c r="J51" s="34"/>
    </row>
    <row r="52" s="40" customFormat="true" ht="24.95" hidden="false" customHeight="true" outlineLevel="0" collapsed="false">
      <c r="A52" s="29" t="s">
        <v>96</v>
      </c>
      <c r="B52" s="30" t="s">
        <v>97</v>
      </c>
      <c r="C52" s="51" t="n">
        <v>1</v>
      </c>
      <c r="D52" s="52" t="s">
        <v>42</v>
      </c>
      <c r="E52" s="31" t="n">
        <v>5</v>
      </c>
      <c r="F52" s="29" t="n">
        <v>45</v>
      </c>
      <c r="G52" s="37" t="n">
        <f aca="false">E52*F52</f>
        <v>225</v>
      </c>
      <c r="H52" s="38"/>
      <c r="I52" s="39"/>
      <c r="J52" s="34"/>
    </row>
    <row r="53" s="40" customFormat="true" ht="24.95" hidden="false" customHeight="true" outlineLevel="0" collapsed="false">
      <c r="A53" s="29" t="s">
        <v>96</v>
      </c>
      <c r="B53" s="30" t="s">
        <v>98</v>
      </c>
      <c r="C53" s="51" t="n">
        <v>2</v>
      </c>
      <c r="D53" s="52" t="s">
        <v>54</v>
      </c>
      <c r="E53" s="31" t="n">
        <v>6</v>
      </c>
      <c r="F53" s="29" t="n">
        <v>45</v>
      </c>
      <c r="G53" s="37" t="n">
        <f aca="false">E53*F53</f>
        <v>270</v>
      </c>
      <c r="H53" s="38"/>
      <c r="I53" s="39"/>
      <c r="J53" s="34"/>
    </row>
    <row r="54" s="50" customFormat="true" ht="24.95" hidden="false" customHeight="true" outlineLevel="0" collapsed="false">
      <c r="A54" s="41" t="s">
        <v>99</v>
      </c>
      <c r="B54" s="42" t="s">
        <v>44</v>
      </c>
      <c r="C54" s="43" t="s">
        <v>88</v>
      </c>
      <c r="D54" s="44" t="s">
        <v>89</v>
      </c>
      <c r="E54" s="45" t="n">
        <v>10</v>
      </c>
      <c r="F54" s="41" t="n">
        <v>45</v>
      </c>
      <c r="G54" s="46" t="n">
        <f aca="false">E54*F54</f>
        <v>450</v>
      </c>
      <c r="H54" s="47"/>
      <c r="I54" s="48"/>
      <c r="J54" s="49" t="n">
        <v>42493</v>
      </c>
    </row>
    <row r="55" customFormat="false" ht="24.95" hidden="false" customHeight="true" outlineLevel="0" collapsed="false">
      <c r="A55" s="29" t="s">
        <v>96</v>
      </c>
      <c r="B55" s="30" t="s">
        <v>100</v>
      </c>
      <c r="C55" s="36" t="s">
        <v>49</v>
      </c>
      <c r="D55" s="52" t="s">
        <v>50</v>
      </c>
      <c r="E55" s="31" t="n">
        <v>5</v>
      </c>
      <c r="F55" s="29" t="n">
        <v>45</v>
      </c>
      <c r="G55" s="37" t="n">
        <f aca="false">E55*F55</f>
        <v>225</v>
      </c>
      <c r="H55" s="53"/>
      <c r="I55" s="33"/>
      <c r="J55" s="34"/>
      <c r="K55" s="7"/>
    </row>
    <row r="56" s="40" customFormat="true" ht="24.95" hidden="false" customHeight="true" outlineLevel="0" collapsed="false">
      <c r="A56" s="29" t="s">
        <v>96</v>
      </c>
      <c r="B56" s="30" t="s">
        <v>101</v>
      </c>
      <c r="C56" s="36" t="s">
        <v>38</v>
      </c>
      <c r="D56" s="52" t="s">
        <v>39</v>
      </c>
      <c r="E56" s="31" t="n">
        <v>5</v>
      </c>
      <c r="F56" s="29" t="n">
        <v>45</v>
      </c>
      <c r="G56" s="37" t="n">
        <f aca="false">E56*F56</f>
        <v>225</v>
      </c>
      <c r="H56" s="38"/>
      <c r="I56" s="39"/>
      <c r="J56" s="34"/>
    </row>
    <row r="57" s="40" customFormat="true" ht="24.95" hidden="false" customHeight="true" outlineLevel="0" collapsed="false">
      <c r="A57" s="29" t="s">
        <v>102</v>
      </c>
      <c r="B57" s="30" t="s">
        <v>103</v>
      </c>
      <c r="C57" s="51" t="n">
        <v>2</v>
      </c>
      <c r="D57" s="52" t="s">
        <v>54</v>
      </c>
      <c r="E57" s="31" t="n">
        <v>5</v>
      </c>
      <c r="F57" s="61" t="n">
        <v>40</v>
      </c>
      <c r="G57" s="37" t="n">
        <f aca="false">E57*F57</f>
        <v>200</v>
      </c>
      <c r="H57" s="38"/>
      <c r="I57" s="39"/>
      <c r="J57" s="34"/>
    </row>
    <row r="58" s="40" customFormat="true" ht="24.95" hidden="false" customHeight="true" outlineLevel="0" collapsed="false">
      <c r="A58" s="29" t="s">
        <v>102</v>
      </c>
      <c r="B58" s="30" t="s">
        <v>104</v>
      </c>
      <c r="C58" s="29" t="n">
        <v>3</v>
      </c>
      <c r="D58" s="52" t="s">
        <v>32</v>
      </c>
      <c r="E58" s="31" t="n">
        <v>4.5</v>
      </c>
      <c r="F58" s="61" t="n">
        <v>40</v>
      </c>
      <c r="G58" s="37" t="n">
        <f aca="false">E58*F58</f>
        <v>180</v>
      </c>
      <c r="H58" s="38"/>
      <c r="I58" s="39"/>
      <c r="J58" s="34"/>
    </row>
    <row r="59" s="50" customFormat="true" ht="24.95" hidden="false" customHeight="true" outlineLevel="0" collapsed="false">
      <c r="A59" s="41" t="s">
        <v>105</v>
      </c>
      <c r="B59" s="42" t="s">
        <v>27</v>
      </c>
      <c r="C59" s="43" t="s">
        <v>70</v>
      </c>
      <c r="D59" s="44" t="s">
        <v>106</v>
      </c>
      <c r="E59" s="45" t="n">
        <v>10</v>
      </c>
      <c r="F59" s="62" t="n">
        <v>40</v>
      </c>
      <c r="G59" s="46" t="n">
        <f aca="false">E59*F59</f>
        <v>400</v>
      </c>
      <c r="H59" s="47"/>
      <c r="I59" s="48"/>
      <c r="J59" s="49" t="n">
        <v>42493</v>
      </c>
    </row>
    <row r="60" s="40" customFormat="true" ht="24.95" hidden="false" customHeight="true" outlineLevel="0" collapsed="false">
      <c r="A60" s="29" t="s">
        <v>107</v>
      </c>
      <c r="B60" s="30" t="s">
        <v>108</v>
      </c>
      <c r="C60" s="51" t="n">
        <v>1</v>
      </c>
      <c r="D60" s="52" t="s">
        <v>42</v>
      </c>
      <c r="E60" s="31" t="n">
        <v>4</v>
      </c>
      <c r="F60" s="29" t="n">
        <v>40</v>
      </c>
      <c r="G60" s="37" t="n">
        <f aca="false">E60*F60</f>
        <v>160</v>
      </c>
      <c r="H60" s="38"/>
      <c r="I60" s="39"/>
      <c r="J60" s="34"/>
    </row>
    <row r="61" s="50" customFormat="true" ht="24.95" hidden="false" customHeight="true" outlineLevel="0" collapsed="false">
      <c r="A61" s="41" t="s">
        <v>109</v>
      </c>
      <c r="B61" s="42" t="s">
        <v>27</v>
      </c>
      <c r="C61" s="43" t="s">
        <v>68</v>
      </c>
      <c r="D61" s="44" t="s">
        <v>79</v>
      </c>
      <c r="E61" s="45" t="n">
        <v>10</v>
      </c>
      <c r="F61" s="41" t="n">
        <v>40</v>
      </c>
      <c r="G61" s="46" t="n">
        <f aca="false">E61*F61</f>
        <v>400</v>
      </c>
      <c r="H61" s="47"/>
      <c r="I61" s="48"/>
      <c r="J61" s="49" t="n">
        <v>42493</v>
      </c>
    </row>
    <row r="62" customFormat="false" ht="24.95" hidden="false" customHeight="true" outlineLevel="0" collapsed="false">
      <c r="A62" s="29" t="s">
        <v>107</v>
      </c>
      <c r="B62" s="30" t="s">
        <v>110</v>
      </c>
      <c r="C62" s="36" t="s">
        <v>49</v>
      </c>
      <c r="D62" s="52" t="s">
        <v>50</v>
      </c>
      <c r="E62" s="31" t="n">
        <v>3</v>
      </c>
      <c r="F62" s="29" t="n">
        <v>40</v>
      </c>
      <c r="G62" s="37" t="n">
        <f aca="false">E62*F62</f>
        <v>120</v>
      </c>
      <c r="H62" s="53"/>
      <c r="I62" s="33"/>
      <c r="J62" s="34"/>
      <c r="K62" s="7"/>
    </row>
    <row r="63" customFormat="false" ht="24.95" hidden="false" customHeight="true" outlineLevel="0" collapsed="false">
      <c r="A63" s="29" t="s">
        <v>107</v>
      </c>
      <c r="B63" s="30" t="s">
        <v>111</v>
      </c>
      <c r="C63" s="36" t="s">
        <v>38</v>
      </c>
      <c r="D63" s="52" t="s">
        <v>39</v>
      </c>
      <c r="E63" s="31" t="n">
        <v>3</v>
      </c>
      <c r="F63" s="29" t="n">
        <v>40</v>
      </c>
      <c r="G63" s="37" t="n">
        <f aca="false">E63*F63</f>
        <v>120</v>
      </c>
      <c r="H63" s="38"/>
      <c r="I63" s="39"/>
      <c r="J63" s="34"/>
      <c r="K63" s="7"/>
    </row>
    <row r="64" s="40" customFormat="true" ht="24.95" hidden="false" customHeight="true" outlineLevel="0" collapsed="false">
      <c r="A64" s="29" t="s">
        <v>112</v>
      </c>
      <c r="B64" s="30" t="s">
        <v>76</v>
      </c>
      <c r="C64" s="51" t="n">
        <v>3</v>
      </c>
      <c r="D64" s="52" t="s">
        <v>32</v>
      </c>
      <c r="E64" s="31" t="n">
        <v>3</v>
      </c>
      <c r="F64" s="29" t="n">
        <v>40</v>
      </c>
      <c r="G64" s="37" t="n">
        <f aca="false">E64*F64</f>
        <v>120</v>
      </c>
      <c r="H64" s="38"/>
      <c r="I64" s="39"/>
      <c r="J64" s="34"/>
    </row>
    <row r="65" s="40" customFormat="true" ht="24.95" hidden="false" customHeight="true" outlineLevel="0" collapsed="false">
      <c r="A65" s="29" t="s">
        <v>112</v>
      </c>
      <c r="B65" s="30" t="s">
        <v>113</v>
      </c>
      <c r="C65" s="51" t="n">
        <v>5</v>
      </c>
      <c r="D65" s="52" t="s">
        <v>36</v>
      </c>
      <c r="E65" s="31" t="n">
        <v>4</v>
      </c>
      <c r="F65" s="29" t="n">
        <v>40</v>
      </c>
      <c r="G65" s="37" t="n">
        <f aca="false">E65*F65</f>
        <v>160</v>
      </c>
      <c r="H65" s="38"/>
      <c r="I65" s="39"/>
      <c r="J65" s="34"/>
    </row>
    <row r="66" s="50" customFormat="true" ht="24.95" hidden="false" customHeight="true" outlineLevel="0" collapsed="false">
      <c r="A66" s="41" t="s">
        <v>114</v>
      </c>
      <c r="B66" s="42" t="s">
        <v>27</v>
      </c>
      <c r="C66" s="43" t="s">
        <v>70</v>
      </c>
      <c r="D66" s="44" t="s">
        <v>106</v>
      </c>
      <c r="E66" s="45" t="n">
        <v>10</v>
      </c>
      <c r="F66" s="41" t="n">
        <v>40</v>
      </c>
      <c r="G66" s="46" t="n">
        <f aca="false">E66*F66</f>
        <v>400</v>
      </c>
      <c r="H66" s="47"/>
      <c r="I66" s="48"/>
      <c r="J66" s="49" t="n">
        <v>42493</v>
      </c>
    </row>
    <row r="67" customFormat="false" ht="24.95" hidden="false" customHeight="true" outlineLevel="0" collapsed="false">
      <c r="A67" s="29" t="s">
        <v>112</v>
      </c>
      <c r="B67" s="30" t="s">
        <v>115</v>
      </c>
      <c r="C67" s="36" t="s">
        <v>38</v>
      </c>
      <c r="D67" s="52" t="s">
        <v>39</v>
      </c>
      <c r="E67" s="31" t="n">
        <v>3</v>
      </c>
      <c r="F67" s="29" t="n">
        <v>40</v>
      </c>
      <c r="G67" s="37" t="n">
        <f aca="false">E67*F67</f>
        <v>120</v>
      </c>
      <c r="H67" s="38"/>
      <c r="I67" s="39"/>
      <c r="J67" s="34"/>
      <c r="K67" s="7"/>
    </row>
    <row r="68" s="40" customFormat="true" ht="24.95" hidden="false" customHeight="true" outlineLevel="0" collapsed="false">
      <c r="A68" s="29" t="s">
        <v>116</v>
      </c>
      <c r="B68" s="30" t="s">
        <v>117</v>
      </c>
      <c r="C68" s="51" t="n">
        <v>1</v>
      </c>
      <c r="D68" s="52" t="s">
        <v>42</v>
      </c>
      <c r="E68" s="31" t="n">
        <v>4</v>
      </c>
      <c r="F68" s="29" t="n">
        <v>45</v>
      </c>
      <c r="G68" s="37" t="n">
        <f aca="false">E68*F68</f>
        <v>180</v>
      </c>
      <c r="H68" s="38"/>
      <c r="I68" s="39"/>
      <c r="J68" s="34"/>
    </row>
    <row r="69" s="40" customFormat="true" ht="24.95" hidden="false" customHeight="true" outlineLevel="0" collapsed="false">
      <c r="A69" s="29" t="s">
        <v>116</v>
      </c>
      <c r="B69" s="30" t="s">
        <v>118</v>
      </c>
      <c r="C69" s="51" t="n">
        <v>2</v>
      </c>
      <c r="D69" s="52" t="s">
        <v>54</v>
      </c>
      <c r="E69" s="31" t="n">
        <v>4</v>
      </c>
      <c r="F69" s="29" t="n">
        <v>45</v>
      </c>
      <c r="G69" s="37" t="n">
        <f aca="false">E69*F69</f>
        <v>180</v>
      </c>
      <c r="H69" s="53"/>
      <c r="I69" s="33"/>
      <c r="J69" s="54"/>
      <c r="K69" s="55"/>
    </row>
    <row r="70" s="40" customFormat="true" ht="24.95" hidden="false" customHeight="true" outlineLevel="0" collapsed="false">
      <c r="A70" s="29" t="s">
        <v>116</v>
      </c>
      <c r="B70" s="30" t="s">
        <v>119</v>
      </c>
      <c r="C70" s="51" t="n">
        <v>4</v>
      </c>
      <c r="D70" s="52" t="s">
        <v>34</v>
      </c>
      <c r="E70" s="31" t="n">
        <v>4</v>
      </c>
      <c r="F70" s="29" t="n">
        <v>45</v>
      </c>
      <c r="G70" s="37" t="n">
        <f aca="false">E70*F70</f>
        <v>180</v>
      </c>
      <c r="H70" s="38"/>
      <c r="I70" s="39"/>
      <c r="J70" s="54"/>
      <c r="K70" s="55"/>
    </row>
    <row r="71" s="50" customFormat="true" ht="24.95" hidden="false" customHeight="true" outlineLevel="0" collapsed="false">
      <c r="A71" s="41" t="s">
        <v>120</v>
      </c>
      <c r="B71" s="42" t="s">
        <v>121</v>
      </c>
      <c r="C71" s="58" t="n">
        <v>7</v>
      </c>
      <c r="D71" s="44" t="s">
        <v>122</v>
      </c>
      <c r="E71" s="45" t="n">
        <v>10</v>
      </c>
      <c r="F71" s="41" t="n">
        <v>45</v>
      </c>
      <c r="G71" s="46" t="n">
        <f aca="false">E71*F71</f>
        <v>450</v>
      </c>
      <c r="H71" s="47"/>
      <c r="I71" s="48"/>
      <c r="J71" s="49" t="n">
        <v>42493</v>
      </c>
    </row>
    <row r="72" s="9" customFormat="true" ht="24.95" hidden="false" customHeight="true" outlineLevel="0" collapsed="false">
      <c r="A72" s="41" t="s">
        <v>120</v>
      </c>
      <c r="B72" s="42" t="s">
        <v>59</v>
      </c>
      <c r="C72" s="58" t="n">
        <v>7</v>
      </c>
      <c r="D72" s="44" t="s">
        <v>122</v>
      </c>
      <c r="E72" s="45" t="n">
        <v>3</v>
      </c>
      <c r="F72" s="41" t="n">
        <v>45</v>
      </c>
      <c r="G72" s="46" t="n">
        <f aca="false">E72*F72</f>
        <v>135</v>
      </c>
      <c r="H72" s="47"/>
      <c r="I72" s="48"/>
      <c r="J72" s="49" t="n">
        <v>42493</v>
      </c>
    </row>
    <row r="73" s="40" customFormat="true" ht="24.95" hidden="false" customHeight="true" outlineLevel="0" collapsed="false">
      <c r="A73" s="29" t="s">
        <v>123</v>
      </c>
      <c r="B73" s="30" t="s">
        <v>124</v>
      </c>
      <c r="C73" s="51" t="n">
        <v>1</v>
      </c>
      <c r="D73" s="52" t="s">
        <v>42</v>
      </c>
      <c r="E73" s="31" t="n">
        <v>4</v>
      </c>
      <c r="F73" s="29" t="n">
        <v>40</v>
      </c>
      <c r="G73" s="37" t="n">
        <f aca="false">E73*F73</f>
        <v>160</v>
      </c>
      <c r="H73" s="38"/>
      <c r="I73" s="39"/>
      <c r="J73" s="34"/>
    </row>
    <row r="74" s="50" customFormat="true" ht="24.95" hidden="false" customHeight="true" outlineLevel="0" collapsed="false">
      <c r="A74" s="41" t="s">
        <v>125</v>
      </c>
      <c r="B74" s="42" t="s">
        <v>126</v>
      </c>
      <c r="C74" s="43" t="s">
        <v>70</v>
      </c>
      <c r="D74" s="44" t="s">
        <v>106</v>
      </c>
      <c r="E74" s="45" t="n">
        <v>10</v>
      </c>
      <c r="F74" s="41" t="n">
        <v>40</v>
      </c>
      <c r="G74" s="46" t="n">
        <f aca="false">E74*F74</f>
        <v>400</v>
      </c>
      <c r="H74" s="47"/>
      <c r="I74" s="48"/>
      <c r="J74" s="49" t="n">
        <v>42493</v>
      </c>
    </row>
    <row r="75" s="40" customFormat="true" ht="24.95" hidden="false" customHeight="true" outlineLevel="0" collapsed="false">
      <c r="A75" s="29" t="s">
        <v>123</v>
      </c>
      <c r="B75" s="30" t="s">
        <v>127</v>
      </c>
      <c r="C75" s="36" t="s">
        <v>38</v>
      </c>
      <c r="D75" s="52" t="s">
        <v>39</v>
      </c>
      <c r="E75" s="31" t="n">
        <v>4</v>
      </c>
      <c r="F75" s="29" t="n">
        <v>40</v>
      </c>
      <c r="G75" s="37" t="n">
        <f aca="false">E75*F75</f>
        <v>160</v>
      </c>
      <c r="H75" s="53"/>
      <c r="I75" s="33"/>
      <c r="J75" s="34"/>
    </row>
    <row r="76" s="40" customFormat="true" ht="24.95" hidden="false" customHeight="true" outlineLevel="0" collapsed="false">
      <c r="A76" s="29" t="s">
        <v>128</v>
      </c>
      <c r="B76" s="30" t="s">
        <v>129</v>
      </c>
      <c r="C76" s="51" t="n">
        <v>1</v>
      </c>
      <c r="D76" s="52" t="s">
        <v>42</v>
      </c>
      <c r="E76" s="31" t="n">
        <v>4</v>
      </c>
      <c r="F76" s="29" t="n">
        <v>40</v>
      </c>
      <c r="G76" s="37" t="n">
        <f aca="false">E76*F76</f>
        <v>160</v>
      </c>
      <c r="H76" s="53"/>
      <c r="I76" s="33"/>
      <c r="J76" s="34"/>
    </row>
    <row r="77" customFormat="false" ht="24.95" hidden="false" customHeight="true" outlineLevel="0" collapsed="false">
      <c r="A77" s="29" t="s">
        <v>128</v>
      </c>
      <c r="B77" s="30" t="s">
        <v>130</v>
      </c>
      <c r="C77" s="51" t="n">
        <v>4</v>
      </c>
      <c r="D77" s="52" t="s">
        <v>34</v>
      </c>
      <c r="E77" s="31" t="n">
        <v>4</v>
      </c>
      <c r="F77" s="29" t="n">
        <v>40</v>
      </c>
      <c r="G77" s="37" t="n">
        <f aca="false">E77*F77</f>
        <v>160</v>
      </c>
      <c r="H77" s="38"/>
      <c r="I77" s="39"/>
      <c r="J77" s="34"/>
      <c r="K77" s="7"/>
    </row>
    <row r="78" s="50" customFormat="true" ht="24.95" hidden="false" customHeight="true" outlineLevel="0" collapsed="false">
      <c r="A78" s="41" t="s">
        <v>131</v>
      </c>
      <c r="B78" s="42" t="s">
        <v>27</v>
      </c>
      <c r="C78" s="43" t="s">
        <v>70</v>
      </c>
      <c r="D78" s="44" t="s">
        <v>106</v>
      </c>
      <c r="E78" s="45" t="n">
        <v>10</v>
      </c>
      <c r="F78" s="41" t="n">
        <v>40</v>
      </c>
      <c r="G78" s="46" t="n">
        <f aca="false">E78*F78</f>
        <v>400</v>
      </c>
      <c r="H78" s="47"/>
      <c r="I78" s="48"/>
      <c r="J78" s="49" t="n">
        <v>42493</v>
      </c>
      <c r="K78" s="63"/>
    </row>
    <row r="79" customFormat="false" ht="24.95" hidden="false" customHeight="true" outlineLevel="0" collapsed="false">
      <c r="A79" s="29" t="s">
        <v>128</v>
      </c>
      <c r="B79" s="30" t="s">
        <v>132</v>
      </c>
      <c r="C79" s="36" t="s">
        <v>38</v>
      </c>
      <c r="D79" s="52" t="s">
        <v>39</v>
      </c>
      <c r="E79" s="31" t="n">
        <v>4</v>
      </c>
      <c r="F79" s="29" t="n">
        <v>40</v>
      </c>
      <c r="G79" s="37" t="n">
        <f aca="false">E79*F79</f>
        <v>160</v>
      </c>
      <c r="H79" s="38"/>
      <c r="I79" s="39"/>
      <c r="J79" s="34"/>
      <c r="K79" s="7"/>
    </row>
    <row r="80" s="40" customFormat="true" ht="24.95" hidden="false" customHeight="true" outlineLevel="0" collapsed="false">
      <c r="A80" s="29" t="s">
        <v>133</v>
      </c>
      <c r="B80" s="30" t="s">
        <v>75</v>
      </c>
      <c r="C80" s="51" t="n">
        <v>1</v>
      </c>
      <c r="D80" s="52" t="s">
        <v>42</v>
      </c>
      <c r="E80" s="31" t="n">
        <v>4</v>
      </c>
      <c r="F80" s="29" t="n">
        <v>45</v>
      </c>
      <c r="G80" s="37" t="n">
        <f aca="false">E80*F80</f>
        <v>180</v>
      </c>
      <c r="H80" s="38"/>
      <c r="I80" s="39"/>
      <c r="J80" s="34"/>
    </row>
    <row r="81" customFormat="false" ht="24.95" hidden="false" customHeight="true" outlineLevel="0" collapsed="false">
      <c r="A81" s="29" t="s">
        <v>133</v>
      </c>
      <c r="B81" s="30" t="s">
        <v>134</v>
      </c>
      <c r="C81" s="51" t="n">
        <v>2</v>
      </c>
      <c r="D81" s="52" t="s">
        <v>54</v>
      </c>
      <c r="E81" s="31" t="n">
        <v>3</v>
      </c>
      <c r="F81" s="29" t="n">
        <v>45</v>
      </c>
      <c r="G81" s="37" t="n">
        <f aca="false">E81*F81</f>
        <v>135</v>
      </c>
      <c r="H81" s="38"/>
      <c r="I81" s="39"/>
      <c r="J81" s="34"/>
      <c r="K81" s="7"/>
    </row>
    <row r="82" s="40" customFormat="true" ht="24.95" hidden="false" customHeight="true" outlineLevel="0" collapsed="false">
      <c r="A82" s="29" t="s">
        <v>133</v>
      </c>
      <c r="B82" s="30" t="s">
        <v>135</v>
      </c>
      <c r="C82" s="51" t="n">
        <v>3</v>
      </c>
      <c r="D82" s="52" t="s">
        <v>32</v>
      </c>
      <c r="E82" s="31" t="n">
        <v>4.5</v>
      </c>
      <c r="F82" s="29" t="n">
        <v>45</v>
      </c>
      <c r="G82" s="37" t="n">
        <f aca="false">E82*F82</f>
        <v>202.5</v>
      </c>
      <c r="H82" s="53"/>
      <c r="I82" s="33"/>
      <c r="J82" s="34"/>
    </row>
    <row r="83" customFormat="false" ht="24.95" hidden="false" customHeight="true" outlineLevel="0" collapsed="false">
      <c r="A83" s="29" t="s">
        <v>133</v>
      </c>
      <c r="B83" s="30" t="s">
        <v>136</v>
      </c>
      <c r="C83" s="51" t="n">
        <v>4</v>
      </c>
      <c r="D83" s="52" t="s">
        <v>34</v>
      </c>
      <c r="E83" s="31" t="n">
        <v>2</v>
      </c>
      <c r="F83" s="29" t="n">
        <v>45</v>
      </c>
      <c r="G83" s="37" t="n">
        <f aca="false">E83*F83</f>
        <v>90</v>
      </c>
      <c r="H83" s="53"/>
      <c r="I83" s="33"/>
      <c r="J83" s="34"/>
      <c r="K83" s="7"/>
    </row>
    <row r="84" customFormat="false" ht="24.95" hidden="false" customHeight="true" outlineLevel="0" collapsed="false">
      <c r="A84" s="29" t="s">
        <v>133</v>
      </c>
      <c r="B84" s="30" t="s">
        <v>137</v>
      </c>
      <c r="C84" s="51" t="n">
        <v>5</v>
      </c>
      <c r="D84" s="52" t="s">
        <v>36</v>
      </c>
      <c r="E84" s="31" t="n">
        <v>4</v>
      </c>
      <c r="F84" s="29" t="n">
        <v>45</v>
      </c>
      <c r="G84" s="37" t="n">
        <f aca="false">E84*F84</f>
        <v>180</v>
      </c>
      <c r="H84" s="38"/>
      <c r="I84" s="39"/>
      <c r="J84" s="34"/>
      <c r="K84" s="7"/>
    </row>
    <row r="85" s="50" customFormat="true" ht="24.95" hidden="false" customHeight="true" outlineLevel="0" collapsed="false">
      <c r="A85" s="41" t="s">
        <v>138</v>
      </c>
      <c r="B85" s="42" t="s">
        <v>139</v>
      </c>
      <c r="C85" s="43" t="s">
        <v>72</v>
      </c>
      <c r="D85" s="44" t="s">
        <v>73</v>
      </c>
      <c r="E85" s="45" t="n">
        <v>10</v>
      </c>
      <c r="F85" s="41" t="n">
        <v>45</v>
      </c>
      <c r="G85" s="46" t="n">
        <f aca="false">E85*F85</f>
        <v>450</v>
      </c>
      <c r="H85" s="47"/>
      <c r="I85" s="48"/>
      <c r="J85" s="49" t="n">
        <v>42493</v>
      </c>
    </row>
    <row r="86" customFormat="false" ht="24.95" hidden="false" customHeight="true" outlineLevel="0" collapsed="false">
      <c r="A86" s="29" t="s">
        <v>133</v>
      </c>
      <c r="B86" s="30" t="s">
        <v>140</v>
      </c>
      <c r="C86" s="36" t="s">
        <v>49</v>
      </c>
      <c r="D86" s="52" t="s">
        <v>50</v>
      </c>
      <c r="E86" s="31" t="n">
        <v>4</v>
      </c>
      <c r="F86" s="29" t="n">
        <v>45</v>
      </c>
      <c r="G86" s="37" t="n">
        <f aca="false">E86*F86</f>
        <v>180</v>
      </c>
      <c r="H86" s="38"/>
      <c r="I86" s="39"/>
      <c r="J86" s="34"/>
      <c r="K86" s="7"/>
    </row>
    <row r="87" customFormat="false" ht="24.95" hidden="false" customHeight="true" outlineLevel="0" collapsed="false">
      <c r="A87" s="29" t="s">
        <v>141</v>
      </c>
      <c r="B87" s="30" t="s">
        <v>142</v>
      </c>
      <c r="C87" s="51" t="n">
        <v>1</v>
      </c>
      <c r="D87" s="52" t="s">
        <v>42</v>
      </c>
      <c r="E87" s="31" t="n">
        <v>4</v>
      </c>
      <c r="F87" s="29" t="n">
        <v>38</v>
      </c>
      <c r="G87" s="37" t="n">
        <f aca="false">E87*F87</f>
        <v>152</v>
      </c>
      <c r="H87" s="38"/>
      <c r="I87" s="39"/>
      <c r="J87" s="34"/>
      <c r="K87" s="7"/>
    </row>
    <row r="88" s="50" customFormat="true" ht="24.95" hidden="false" customHeight="true" outlineLevel="0" collapsed="false">
      <c r="A88" s="41" t="s">
        <v>143</v>
      </c>
      <c r="B88" s="42" t="s">
        <v>144</v>
      </c>
      <c r="C88" s="43" t="s">
        <v>145</v>
      </c>
      <c r="D88" s="44" t="s">
        <v>146</v>
      </c>
      <c r="E88" s="45" t="n">
        <v>10</v>
      </c>
      <c r="F88" s="41" t="n">
        <v>38</v>
      </c>
      <c r="G88" s="46" t="n">
        <f aca="false">E88*F88</f>
        <v>380</v>
      </c>
      <c r="H88" s="56"/>
      <c r="I88" s="57"/>
      <c r="J88" s="49" t="n">
        <v>42493</v>
      </c>
    </row>
    <row r="89" s="40" customFormat="true" ht="24.95" hidden="false" customHeight="true" outlineLevel="0" collapsed="false">
      <c r="A89" s="29" t="s">
        <v>141</v>
      </c>
      <c r="B89" s="30" t="s">
        <v>147</v>
      </c>
      <c r="C89" s="51" t="n">
        <v>4</v>
      </c>
      <c r="D89" s="52" t="s">
        <v>34</v>
      </c>
      <c r="E89" s="31" t="n">
        <v>4</v>
      </c>
      <c r="F89" s="29" t="n">
        <v>38</v>
      </c>
      <c r="G89" s="37" t="n">
        <f aca="false">E89*F89</f>
        <v>152</v>
      </c>
      <c r="H89" s="38"/>
      <c r="I89" s="39"/>
      <c r="J89" s="34"/>
    </row>
    <row r="90" s="40" customFormat="true" ht="24.95" hidden="false" customHeight="true" outlineLevel="0" collapsed="false">
      <c r="A90" s="29" t="s">
        <v>141</v>
      </c>
      <c r="B90" s="29" t="s">
        <v>148</v>
      </c>
      <c r="C90" s="36" t="s">
        <v>38</v>
      </c>
      <c r="D90" s="52" t="s">
        <v>39</v>
      </c>
      <c r="E90" s="31" t="n">
        <v>5</v>
      </c>
      <c r="F90" s="29" t="n">
        <v>38</v>
      </c>
      <c r="G90" s="37" t="n">
        <f aca="false">E90*F90</f>
        <v>190</v>
      </c>
      <c r="H90" s="38"/>
      <c r="I90" s="39"/>
      <c r="J90" s="34"/>
    </row>
    <row r="91" customFormat="false" ht="24.95" hidden="false" customHeight="true" outlineLevel="0" collapsed="false">
      <c r="A91" s="29" t="s">
        <v>149</v>
      </c>
      <c r="B91" s="30" t="s">
        <v>150</v>
      </c>
      <c r="C91" s="29" t="n">
        <v>1</v>
      </c>
      <c r="D91" s="52" t="s">
        <v>42</v>
      </c>
      <c r="E91" s="31" t="n">
        <v>5</v>
      </c>
      <c r="F91" s="61" t="n">
        <v>45</v>
      </c>
      <c r="G91" s="37" t="n">
        <f aca="false">E91*F91</f>
        <v>225</v>
      </c>
      <c r="H91" s="38"/>
      <c r="I91" s="39"/>
      <c r="J91" s="34"/>
      <c r="K91" s="7"/>
    </row>
    <row r="92" s="40" customFormat="true" ht="24.95" hidden="false" customHeight="true" outlineLevel="0" collapsed="false">
      <c r="A92" s="29" t="s">
        <v>149</v>
      </c>
      <c r="B92" s="30" t="s">
        <v>151</v>
      </c>
      <c r="C92" s="51" t="n">
        <v>3</v>
      </c>
      <c r="D92" s="52" t="s">
        <v>32</v>
      </c>
      <c r="E92" s="31" t="n">
        <v>5</v>
      </c>
      <c r="F92" s="61" t="n">
        <v>45</v>
      </c>
      <c r="G92" s="37" t="n">
        <f aca="false">E92*F92</f>
        <v>225</v>
      </c>
      <c r="H92" s="38"/>
      <c r="I92" s="39"/>
      <c r="J92" s="34"/>
    </row>
    <row r="93" s="9" customFormat="true" ht="24.95" hidden="false" customHeight="true" outlineLevel="0" collapsed="false">
      <c r="A93" s="41" t="s">
        <v>152</v>
      </c>
      <c r="B93" s="42" t="s">
        <v>153</v>
      </c>
      <c r="C93" s="43" t="s">
        <v>70</v>
      </c>
      <c r="D93" s="44" t="s">
        <v>106</v>
      </c>
      <c r="E93" s="45" t="n">
        <v>10</v>
      </c>
      <c r="F93" s="62" t="n">
        <v>45</v>
      </c>
      <c r="G93" s="46" t="n">
        <f aca="false">E93*F93</f>
        <v>450</v>
      </c>
      <c r="H93" s="47"/>
      <c r="I93" s="48"/>
      <c r="J93" s="49" t="n">
        <v>42493</v>
      </c>
    </row>
    <row r="94" customFormat="false" ht="24.95" hidden="false" customHeight="true" outlineLevel="0" collapsed="false">
      <c r="A94" s="29" t="s">
        <v>154</v>
      </c>
      <c r="B94" s="30" t="s">
        <v>155</v>
      </c>
      <c r="C94" s="51" t="n">
        <v>2</v>
      </c>
      <c r="D94" s="52" t="s">
        <v>54</v>
      </c>
      <c r="E94" s="31" t="n">
        <v>4</v>
      </c>
      <c r="F94" s="29" t="n">
        <v>38</v>
      </c>
      <c r="G94" s="37" t="n">
        <f aca="false">E94*F94</f>
        <v>152</v>
      </c>
      <c r="H94" s="38"/>
      <c r="I94" s="59"/>
      <c r="J94" s="34"/>
      <c r="K94" s="7"/>
    </row>
    <row r="95" s="40" customFormat="true" ht="24.95" hidden="false" customHeight="true" outlineLevel="0" collapsed="false">
      <c r="A95" s="29" t="s">
        <v>154</v>
      </c>
      <c r="B95" s="30" t="s">
        <v>61</v>
      </c>
      <c r="C95" s="51" t="n">
        <v>4</v>
      </c>
      <c r="D95" s="52" t="s">
        <v>34</v>
      </c>
      <c r="E95" s="31" t="n">
        <v>4</v>
      </c>
      <c r="F95" s="29" t="n">
        <v>38</v>
      </c>
      <c r="G95" s="37" t="n">
        <f aca="false">E95*F95</f>
        <v>152</v>
      </c>
      <c r="H95" s="53"/>
      <c r="I95" s="33"/>
      <c r="J95" s="34"/>
    </row>
    <row r="96" s="50" customFormat="true" ht="24.95" hidden="false" customHeight="true" outlineLevel="0" collapsed="false">
      <c r="A96" s="41" t="s">
        <v>156</v>
      </c>
      <c r="B96" s="42" t="s">
        <v>157</v>
      </c>
      <c r="C96" s="43" t="s">
        <v>70</v>
      </c>
      <c r="D96" s="44" t="s">
        <v>106</v>
      </c>
      <c r="E96" s="45" t="n">
        <v>10</v>
      </c>
      <c r="F96" s="41" t="n">
        <v>38</v>
      </c>
      <c r="G96" s="46" t="n">
        <f aca="false">E96*F96</f>
        <v>380</v>
      </c>
      <c r="H96" s="56"/>
      <c r="I96" s="57"/>
      <c r="J96" s="49" t="n">
        <v>42493</v>
      </c>
    </row>
    <row r="97" s="9" customFormat="true" ht="24.95" hidden="false" customHeight="true" outlineLevel="0" collapsed="false">
      <c r="A97" s="41" t="s">
        <v>158</v>
      </c>
      <c r="B97" s="42" t="s">
        <v>159</v>
      </c>
      <c r="C97" s="58" t="n">
        <v>1</v>
      </c>
      <c r="D97" s="44" t="s">
        <v>29</v>
      </c>
      <c r="E97" s="64" t="n">
        <v>3</v>
      </c>
      <c r="F97" s="41" t="n">
        <v>45</v>
      </c>
      <c r="G97" s="46" t="n">
        <f aca="false">E97*F97</f>
        <v>135</v>
      </c>
      <c r="H97" s="47"/>
      <c r="I97" s="48"/>
      <c r="J97" s="49" t="n">
        <v>42493</v>
      </c>
    </row>
    <row r="98" customFormat="false" ht="24.95" hidden="false" customHeight="true" outlineLevel="0" collapsed="false">
      <c r="A98" s="29" t="s">
        <v>160</v>
      </c>
      <c r="B98" s="30" t="s">
        <v>65</v>
      </c>
      <c r="C98" s="51" t="n">
        <v>3</v>
      </c>
      <c r="D98" s="52" t="s">
        <v>32</v>
      </c>
      <c r="E98" s="60" t="n">
        <v>3.5</v>
      </c>
      <c r="F98" s="29" t="n">
        <v>45</v>
      </c>
      <c r="G98" s="37" t="n">
        <f aca="false">E98*F98</f>
        <v>157.5</v>
      </c>
      <c r="H98" s="38"/>
      <c r="I98" s="39"/>
      <c r="J98" s="34"/>
      <c r="K98" s="7"/>
    </row>
    <row r="99" s="40" customFormat="true" ht="24.95" hidden="false" customHeight="true" outlineLevel="0" collapsed="false">
      <c r="A99" s="29" t="s">
        <v>160</v>
      </c>
      <c r="B99" s="30" t="s">
        <v>161</v>
      </c>
      <c r="C99" s="51" t="n">
        <v>4</v>
      </c>
      <c r="D99" s="52" t="s">
        <v>34</v>
      </c>
      <c r="E99" s="60" t="n">
        <v>4</v>
      </c>
      <c r="F99" s="29" t="n">
        <v>45</v>
      </c>
      <c r="G99" s="37" t="n">
        <f aca="false">E99*F99</f>
        <v>180</v>
      </c>
      <c r="H99" s="38"/>
      <c r="I99" s="39"/>
      <c r="J99" s="34"/>
    </row>
    <row r="100" s="40" customFormat="true" ht="24.95" hidden="false" customHeight="true" outlineLevel="0" collapsed="false">
      <c r="A100" s="29" t="s">
        <v>160</v>
      </c>
      <c r="B100" s="30" t="s">
        <v>162</v>
      </c>
      <c r="C100" s="51" t="n">
        <v>5</v>
      </c>
      <c r="D100" s="52" t="s">
        <v>36</v>
      </c>
      <c r="E100" s="60" t="n">
        <v>4</v>
      </c>
      <c r="F100" s="29" t="n">
        <v>45</v>
      </c>
      <c r="G100" s="37" t="n">
        <f aca="false">E100*F100</f>
        <v>180</v>
      </c>
      <c r="H100" s="38"/>
      <c r="I100" s="39"/>
      <c r="J100" s="34"/>
    </row>
    <row r="101" s="9" customFormat="true" ht="24.95" hidden="false" customHeight="true" outlineLevel="0" collapsed="false">
      <c r="A101" s="41" t="s">
        <v>158</v>
      </c>
      <c r="B101" s="42" t="s">
        <v>153</v>
      </c>
      <c r="C101" s="58" t="n">
        <v>6</v>
      </c>
      <c r="D101" s="44" t="s">
        <v>71</v>
      </c>
      <c r="E101" s="45" t="n">
        <v>10</v>
      </c>
      <c r="F101" s="41" t="n">
        <v>45</v>
      </c>
      <c r="G101" s="46" t="n">
        <f aca="false">E101*F101</f>
        <v>450</v>
      </c>
      <c r="H101" s="47"/>
      <c r="I101" s="48"/>
      <c r="J101" s="49" t="n">
        <v>42493</v>
      </c>
    </row>
    <row r="102" s="40" customFormat="true" ht="24.95" hidden="false" customHeight="true" outlineLevel="0" collapsed="false">
      <c r="A102" s="29" t="s">
        <v>160</v>
      </c>
      <c r="B102" s="30" t="s">
        <v>67</v>
      </c>
      <c r="C102" s="36" t="s">
        <v>38</v>
      </c>
      <c r="D102" s="52" t="s">
        <v>39</v>
      </c>
      <c r="E102" s="60" t="n">
        <v>4</v>
      </c>
      <c r="F102" s="29" t="n">
        <v>45</v>
      </c>
      <c r="G102" s="37" t="n">
        <f aca="false">E102*F102</f>
        <v>180</v>
      </c>
      <c r="H102" s="38"/>
      <c r="I102" s="39"/>
      <c r="J102" s="34"/>
    </row>
    <row r="103" s="40" customFormat="true" ht="24.95" hidden="false" customHeight="true" outlineLevel="0" collapsed="false">
      <c r="A103" s="29" t="s">
        <v>163</v>
      </c>
      <c r="B103" s="30" t="s">
        <v>75</v>
      </c>
      <c r="C103" s="51" t="n">
        <v>1</v>
      </c>
      <c r="D103" s="52" t="s">
        <v>42</v>
      </c>
      <c r="E103" s="31" t="n">
        <v>4</v>
      </c>
      <c r="F103" s="29" t="n">
        <v>38</v>
      </c>
      <c r="G103" s="37" t="n">
        <f aca="false">E103*F103</f>
        <v>152</v>
      </c>
      <c r="H103" s="53"/>
      <c r="I103" s="33"/>
      <c r="J103" s="34"/>
    </row>
    <row r="104" s="50" customFormat="true" ht="24.95" hidden="false" customHeight="true" outlineLevel="0" collapsed="false">
      <c r="A104" s="41" t="s">
        <v>164</v>
      </c>
      <c r="B104" s="42" t="s">
        <v>144</v>
      </c>
      <c r="C104" s="43" t="s">
        <v>45</v>
      </c>
      <c r="D104" s="44" t="s">
        <v>46</v>
      </c>
      <c r="E104" s="45" t="n">
        <v>10</v>
      </c>
      <c r="F104" s="41" t="n">
        <v>38</v>
      </c>
      <c r="G104" s="46" t="n">
        <f aca="false">E104*F104</f>
        <v>380</v>
      </c>
      <c r="H104" s="47"/>
      <c r="I104" s="48"/>
      <c r="J104" s="49" t="n">
        <v>42493</v>
      </c>
    </row>
    <row r="105" customFormat="false" ht="24.95" hidden="false" customHeight="true" outlineLevel="0" collapsed="false">
      <c r="A105" s="29" t="s">
        <v>163</v>
      </c>
      <c r="B105" s="30" t="s">
        <v>165</v>
      </c>
      <c r="C105" s="36" t="s">
        <v>49</v>
      </c>
      <c r="D105" s="52" t="s">
        <v>50</v>
      </c>
      <c r="E105" s="31" t="n">
        <v>5</v>
      </c>
      <c r="F105" s="29" t="n">
        <v>38</v>
      </c>
      <c r="G105" s="37" t="n">
        <f aca="false">E105*F105</f>
        <v>190</v>
      </c>
      <c r="H105" s="38"/>
      <c r="I105" s="39"/>
      <c r="J105" s="34"/>
      <c r="K105" s="7"/>
    </row>
    <row r="106" customFormat="false" ht="24.95" hidden="false" customHeight="true" outlineLevel="0" collapsed="false">
      <c r="A106" s="29" t="s">
        <v>166</v>
      </c>
      <c r="B106" s="30" t="s">
        <v>142</v>
      </c>
      <c r="C106" s="51" t="n">
        <v>1</v>
      </c>
      <c r="D106" s="52" t="s">
        <v>42</v>
      </c>
      <c r="E106" s="31" t="n">
        <v>4</v>
      </c>
      <c r="F106" s="29" t="n">
        <v>38</v>
      </c>
      <c r="G106" s="37" t="n">
        <f aca="false">E106*F106</f>
        <v>152</v>
      </c>
      <c r="H106" s="38"/>
      <c r="I106" s="39"/>
      <c r="J106" s="34"/>
      <c r="K106" s="7"/>
    </row>
    <row r="107" s="50" customFormat="true" ht="24.95" hidden="false" customHeight="true" outlineLevel="0" collapsed="false">
      <c r="A107" s="41" t="s">
        <v>167</v>
      </c>
      <c r="B107" s="42" t="s">
        <v>168</v>
      </c>
      <c r="C107" s="43" t="s">
        <v>145</v>
      </c>
      <c r="D107" s="44" t="s">
        <v>146</v>
      </c>
      <c r="E107" s="45" t="n">
        <v>10</v>
      </c>
      <c r="F107" s="41" t="n">
        <v>38</v>
      </c>
      <c r="G107" s="46" t="n">
        <f aca="false">E107*F107</f>
        <v>380</v>
      </c>
      <c r="H107" s="47"/>
      <c r="I107" s="48"/>
      <c r="J107" s="49" t="n">
        <v>42493</v>
      </c>
    </row>
    <row r="108" customFormat="false" ht="24.95" hidden="false" customHeight="true" outlineLevel="0" collapsed="false">
      <c r="A108" s="29" t="s">
        <v>166</v>
      </c>
      <c r="B108" s="30" t="s">
        <v>147</v>
      </c>
      <c r="C108" s="36" t="s">
        <v>38</v>
      </c>
      <c r="D108" s="52" t="s">
        <v>39</v>
      </c>
      <c r="E108" s="31" t="n">
        <v>4</v>
      </c>
      <c r="F108" s="29" t="n">
        <v>38</v>
      </c>
      <c r="G108" s="37" t="n">
        <f aca="false">E108*F108</f>
        <v>152</v>
      </c>
      <c r="H108" s="38"/>
      <c r="I108" s="39"/>
      <c r="J108" s="34"/>
      <c r="K108" s="7"/>
    </row>
    <row r="109" s="40" customFormat="true" ht="24.95" hidden="false" customHeight="true" outlineLevel="0" collapsed="false">
      <c r="A109" s="29" t="s">
        <v>169</v>
      </c>
      <c r="B109" s="30" t="s">
        <v>142</v>
      </c>
      <c r="C109" s="51" t="n">
        <v>1</v>
      </c>
      <c r="D109" s="52" t="s">
        <v>42</v>
      </c>
      <c r="E109" s="31" t="n">
        <v>4</v>
      </c>
      <c r="F109" s="29" t="n">
        <v>38</v>
      </c>
      <c r="G109" s="37" t="n">
        <f aca="false">E109*F109</f>
        <v>152</v>
      </c>
      <c r="H109" s="53"/>
      <c r="I109" s="33"/>
      <c r="J109" s="54"/>
      <c r="K109" s="55"/>
    </row>
    <row r="110" s="50" customFormat="true" ht="24.95" hidden="false" customHeight="true" outlineLevel="0" collapsed="false">
      <c r="A110" s="41" t="s">
        <v>170</v>
      </c>
      <c r="B110" s="42" t="s">
        <v>171</v>
      </c>
      <c r="C110" s="43" t="s">
        <v>145</v>
      </c>
      <c r="D110" s="44" t="s">
        <v>146</v>
      </c>
      <c r="E110" s="45" t="n">
        <v>10</v>
      </c>
      <c r="F110" s="41" t="n">
        <v>38</v>
      </c>
      <c r="G110" s="46" t="n">
        <f aca="false">E110*F110</f>
        <v>380</v>
      </c>
      <c r="H110" s="47"/>
      <c r="I110" s="48"/>
      <c r="J110" s="49" t="n">
        <v>42493</v>
      </c>
    </row>
    <row r="111" s="40" customFormat="true" ht="24.95" hidden="false" customHeight="true" outlineLevel="0" collapsed="false">
      <c r="A111" s="29" t="s">
        <v>169</v>
      </c>
      <c r="B111" s="30" t="s">
        <v>147</v>
      </c>
      <c r="C111" s="51" t="n">
        <v>4</v>
      </c>
      <c r="D111" s="52" t="s">
        <v>34</v>
      </c>
      <c r="E111" s="31" t="n">
        <v>4</v>
      </c>
      <c r="F111" s="29" t="n">
        <v>38</v>
      </c>
      <c r="G111" s="37" t="n">
        <f aca="false">E111*F111</f>
        <v>152</v>
      </c>
      <c r="H111" s="53"/>
      <c r="I111" s="33"/>
      <c r="J111" s="54"/>
      <c r="K111" s="55"/>
    </row>
    <row r="112" s="9" customFormat="true" ht="24.95" hidden="false" customHeight="true" outlineLevel="0" collapsed="false">
      <c r="A112" s="41" t="s">
        <v>172</v>
      </c>
      <c r="B112" s="42" t="s">
        <v>159</v>
      </c>
      <c r="C112" s="43" t="s">
        <v>28</v>
      </c>
      <c r="D112" s="44" t="s">
        <v>29</v>
      </c>
      <c r="E112" s="45" t="n">
        <v>3</v>
      </c>
      <c r="F112" s="41" t="n">
        <v>45</v>
      </c>
      <c r="G112" s="46" t="n">
        <f aca="false">E112*F112</f>
        <v>135</v>
      </c>
      <c r="H112" s="56"/>
      <c r="I112" s="57"/>
      <c r="J112" s="49" t="n">
        <v>42493</v>
      </c>
    </row>
    <row r="113" s="40" customFormat="true" ht="24.95" hidden="false" customHeight="true" outlineLevel="0" collapsed="false">
      <c r="A113" s="29" t="s">
        <v>173</v>
      </c>
      <c r="B113" s="30" t="s">
        <v>174</v>
      </c>
      <c r="C113" s="51" t="n">
        <v>2</v>
      </c>
      <c r="D113" s="52" t="s">
        <v>54</v>
      </c>
      <c r="E113" s="31" t="n">
        <v>4</v>
      </c>
      <c r="F113" s="29" t="n">
        <v>45</v>
      </c>
      <c r="G113" s="37" t="n">
        <f aca="false">E113*F113</f>
        <v>180</v>
      </c>
      <c r="H113" s="38"/>
      <c r="I113" s="39"/>
      <c r="J113" s="34"/>
    </row>
    <row r="114" customFormat="false" ht="24.95" hidden="false" customHeight="true" outlineLevel="0" collapsed="false">
      <c r="A114" s="29" t="s">
        <v>173</v>
      </c>
      <c r="B114" s="30" t="s">
        <v>175</v>
      </c>
      <c r="C114" s="51" t="n">
        <v>3</v>
      </c>
      <c r="D114" s="52" t="s">
        <v>32</v>
      </c>
      <c r="E114" s="31" t="n">
        <v>2.5</v>
      </c>
      <c r="F114" s="51" t="n">
        <v>45</v>
      </c>
      <c r="G114" s="37" t="n">
        <f aca="false">E114*F114</f>
        <v>112.5</v>
      </c>
      <c r="H114" s="38"/>
      <c r="I114" s="39"/>
      <c r="J114" s="34"/>
      <c r="K114" s="7"/>
    </row>
    <row r="115" s="50" customFormat="true" ht="24.95" hidden="false" customHeight="true" outlineLevel="0" collapsed="false">
      <c r="A115" s="41" t="s">
        <v>172</v>
      </c>
      <c r="B115" s="42" t="s">
        <v>153</v>
      </c>
      <c r="C115" s="43" t="s">
        <v>70</v>
      </c>
      <c r="D115" s="44" t="s">
        <v>106</v>
      </c>
      <c r="E115" s="45" t="n">
        <v>10</v>
      </c>
      <c r="F115" s="41" t="n">
        <v>45</v>
      </c>
      <c r="G115" s="46" t="n">
        <f aca="false">E115*F115</f>
        <v>450</v>
      </c>
      <c r="H115" s="47"/>
      <c r="I115" s="48"/>
      <c r="J115" s="49" t="n">
        <v>42493</v>
      </c>
    </row>
    <row r="116" customFormat="false" ht="24.95" hidden="false" customHeight="true" outlineLevel="0" collapsed="false">
      <c r="A116" s="29" t="s">
        <v>173</v>
      </c>
      <c r="B116" s="30" t="s">
        <v>91</v>
      </c>
      <c r="C116" s="36" t="s">
        <v>38</v>
      </c>
      <c r="D116" s="52" t="s">
        <v>39</v>
      </c>
      <c r="E116" s="31" t="n">
        <v>4</v>
      </c>
      <c r="F116" s="29" t="n">
        <v>45</v>
      </c>
      <c r="G116" s="29" t="n">
        <f aca="false">E116*F116</f>
        <v>180</v>
      </c>
      <c r="H116" s="38"/>
      <c r="I116" s="39"/>
      <c r="J116" s="34"/>
      <c r="K116" s="7"/>
    </row>
    <row r="117" customFormat="false" ht="24.95" hidden="false" customHeight="true" outlineLevel="0" collapsed="false">
      <c r="A117" s="29" t="s">
        <v>176</v>
      </c>
      <c r="B117" s="30" t="s">
        <v>177</v>
      </c>
      <c r="C117" s="51" t="n">
        <v>3</v>
      </c>
      <c r="D117" s="52" t="s">
        <v>32</v>
      </c>
      <c r="E117" s="31" t="n">
        <v>4</v>
      </c>
      <c r="F117" s="29" t="n">
        <v>45</v>
      </c>
      <c r="G117" s="37" t="n">
        <f aca="false">E117*F117</f>
        <v>180</v>
      </c>
      <c r="H117" s="53"/>
      <c r="I117" s="33"/>
      <c r="J117" s="34"/>
      <c r="K117" s="7"/>
    </row>
    <row r="118" s="40" customFormat="true" ht="24.95" hidden="false" customHeight="true" outlineLevel="0" collapsed="false">
      <c r="A118" s="29" t="s">
        <v>176</v>
      </c>
      <c r="B118" s="30" t="s">
        <v>178</v>
      </c>
      <c r="C118" s="51" t="n">
        <v>4</v>
      </c>
      <c r="D118" s="52" t="s">
        <v>34</v>
      </c>
      <c r="E118" s="31" t="n">
        <v>5</v>
      </c>
      <c r="F118" s="29" t="n">
        <v>45</v>
      </c>
      <c r="G118" s="37" t="n">
        <f aca="false">E118*F118</f>
        <v>225</v>
      </c>
      <c r="H118" s="38"/>
      <c r="I118" s="39"/>
      <c r="J118" s="34"/>
    </row>
    <row r="119" s="50" customFormat="true" ht="24.95" hidden="false" customHeight="true" outlineLevel="0" collapsed="false">
      <c r="A119" s="41" t="s">
        <v>179</v>
      </c>
      <c r="B119" s="42" t="s">
        <v>153</v>
      </c>
      <c r="C119" s="43" t="s">
        <v>70</v>
      </c>
      <c r="D119" s="44" t="s">
        <v>106</v>
      </c>
      <c r="E119" s="45" t="n">
        <v>10</v>
      </c>
      <c r="F119" s="41" t="n">
        <v>45</v>
      </c>
      <c r="G119" s="46" t="n">
        <f aca="false">E119*F119</f>
        <v>450</v>
      </c>
      <c r="H119" s="47"/>
      <c r="I119" s="48"/>
      <c r="J119" s="49" t="n">
        <v>42493</v>
      </c>
    </row>
    <row r="120" s="40" customFormat="true" ht="24.95" hidden="false" customHeight="true" outlineLevel="0" collapsed="false">
      <c r="A120" s="29" t="s">
        <v>180</v>
      </c>
      <c r="B120" s="30" t="s">
        <v>181</v>
      </c>
      <c r="C120" s="51" t="n">
        <v>1</v>
      </c>
      <c r="D120" s="52" t="s">
        <v>42</v>
      </c>
      <c r="E120" s="31" t="n">
        <v>3.5</v>
      </c>
      <c r="F120" s="29" t="n">
        <v>45</v>
      </c>
      <c r="G120" s="37" t="n">
        <f aca="false">E120*F120</f>
        <v>157.5</v>
      </c>
      <c r="H120" s="38"/>
      <c r="I120" s="39"/>
      <c r="J120" s="34"/>
    </row>
    <row r="121" s="40" customFormat="true" ht="24.95" hidden="false" customHeight="true" outlineLevel="0" collapsed="false">
      <c r="A121" s="29" t="s">
        <v>180</v>
      </c>
      <c r="B121" s="30" t="s">
        <v>182</v>
      </c>
      <c r="C121" s="51" t="n">
        <v>2</v>
      </c>
      <c r="D121" s="52" t="s">
        <v>54</v>
      </c>
      <c r="E121" s="31" t="n">
        <v>4.5</v>
      </c>
      <c r="F121" s="29" t="n">
        <v>45</v>
      </c>
      <c r="G121" s="37" t="n">
        <f aca="false">E121*F121</f>
        <v>202.5</v>
      </c>
      <c r="H121" s="38"/>
      <c r="I121" s="39"/>
      <c r="J121" s="34"/>
    </row>
    <row r="122" s="40" customFormat="true" ht="24.95" hidden="false" customHeight="true" outlineLevel="0" collapsed="false">
      <c r="A122" s="29" t="s">
        <v>180</v>
      </c>
      <c r="B122" s="30" t="s">
        <v>183</v>
      </c>
      <c r="C122" s="29" t="n">
        <v>3</v>
      </c>
      <c r="D122" s="52" t="s">
        <v>32</v>
      </c>
      <c r="E122" s="31" t="n">
        <v>5</v>
      </c>
      <c r="F122" s="29" t="n">
        <v>45</v>
      </c>
      <c r="G122" s="37" t="n">
        <f aca="false">E122*F122</f>
        <v>225</v>
      </c>
      <c r="H122" s="38"/>
      <c r="I122" s="39"/>
      <c r="J122" s="34"/>
    </row>
    <row r="123" s="50" customFormat="true" ht="24.95" hidden="false" customHeight="true" outlineLevel="0" collapsed="false">
      <c r="A123" s="41" t="s">
        <v>184</v>
      </c>
      <c r="B123" s="42" t="s">
        <v>185</v>
      </c>
      <c r="C123" s="43" t="s">
        <v>70</v>
      </c>
      <c r="D123" s="44" t="s">
        <v>106</v>
      </c>
      <c r="E123" s="45" t="n">
        <v>10</v>
      </c>
      <c r="F123" s="41" t="n">
        <v>45</v>
      </c>
      <c r="G123" s="46" t="n">
        <f aca="false">E123*F123</f>
        <v>450</v>
      </c>
      <c r="H123" s="56"/>
      <c r="I123" s="57"/>
      <c r="J123" s="49" t="n">
        <v>42493</v>
      </c>
    </row>
    <row r="124" s="40" customFormat="true" ht="24.95" hidden="false" customHeight="true" outlineLevel="0" collapsed="false">
      <c r="A124" s="29" t="s">
        <v>180</v>
      </c>
      <c r="B124" s="30" t="s">
        <v>67</v>
      </c>
      <c r="C124" s="36" t="s">
        <v>38</v>
      </c>
      <c r="D124" s="52" t="s">
        <v>39</v>
      </c>
      <c r="E124" s="31" t="n">
        <v>4</v>
      </c>
      <c r="F124" s="29" t="n">
        <v>45</v>
      </c>
      <c r="G124" s="37" t="n">
        <f aca="false">E124*F124</f>
        <v>180</v>
      </c>
      <c r="H124" s="53"/>
      <c r="I124" s="33"/>
      <c r="J124" s="34"/>
    </row>
    <row r="125" s="40" customFormat="true" ht="24.95" hidden="false" customHeight="true" outlineLevel="0" collapsed="false">
      <c r="A125" s="29" t="s">
        <v>186</v>
      </c>
      <c r="B125" s="30" t="s">
        <v>181</v>
      </c>
      <c r="C125" s="51" t="n">
        <v>1</v>
      </c>
      <c r="D125" s="52" t="s">
        <v>42</v>
      </c>
      <c r="E125" s="31" t="n">
        <v>3.5</v>
      </c>
      <c r="F125" s="29" t="n">
        <v>45</v>
      </c>
      <c r="G125" s="37" t="n">
        <f aca="false">E125*F125</f>
        <v>157.5</v>
      </c>
      <c r="H125" s="53"/>
      <c r="I125" s="33"/>
      <c r="J125" s="34"/>
    </row>
    <row r="126" s="40" customFormat="true" ht="24.95" hidden="false" customHeight="true" outlineLevel="0" collapsed="false">
      <c r="A126" s="29" t="s">
        <v>186</v>
      </c>
      <c r="B126" s="30" t="s">
        <v>118</v>
      </c>
      <c r="C126" s="51" t="n">
        <v>2</v>
      </c>
      <c r="D126" s="52" t="s">
        <v>54</v>
      </c>
      <c r="E126" s="31" t="n">
        <v>4</v>
      </c>
      <c r="F126" s="51" t="n">
        <v>45</v>
      </c>
      <c r="G126" s="37" t="n">
        <f aca="false">E126*F126</f>
        <v>180</v>
      </c>
      <c r="H126" s="38"/>
      <c r="I126" s="39"/>
      <c r="J126" s="65"/>
      <c r="K126" s="34"/>
    </row>
    <row r="127" s="50" customFormat="true" ht="24.95" hidden="false" customHeight="true" outlineLevel="0" collapsed="false">
      <c r="A127" s="41" t="s">
        <v>187</v>
      </c>
      <c r="B127" s="42" t="s">
        <v>153</v>
      </c>
      <c r="C127" s="43" t="s">
        <v>72</v>
      </c>
      <c r="D127" s="44" t="s">
        <v>73</v>
      </c>
      <c r="E127" s="45" t="n">
        <v>10</v>
      </c>
      <c r="F127" s="41" t="n">
        <v>45</v>
      </c>
      <c r="G127" s="46" t="n">
        <f aca="false">E127*F127</f>
        <v>450</v>
      </c>
      <c r="H127" s="47"/>
      <c r="I127" s="48"/>
      <c r="J127" s="49" t="n">
        <v>42493</v>
      </c>
    </row>
    <row r="128" s="50" customFormat="true" ht="24.95" hidden="false" customHeight="true" outlineLevel="0" collapsed="false">
      <c r="A128" s="41" t="s">
        <v>187</v>
      </c>
      <c r="B128" s="42" t="s">
        <v>159</v>
      </c>
      <c r="C128" s="66" t="s">
        <v>188</v>
      </c>
      <c r="D128" s="44" t="s">
        <v>189</v>
      </c>
      <c r="E128" s="45" t="n">
        <v>3</v>
      </c>
      <c r="F128" s="41" t="n">
        <v>45</v>
      </c>
      <c r="G128" s="46" t="n">
        <f aca="false">E128*F128</f>
        <v>135</v>
      </c>
      <c r="H128" s="47"/>
      <c r="I128" s="48"/>
      <c r="J128" s="49" t="n">
        <v>42493</v>
      </c>
    </row>
    <row r="129" customFormat="false" ht="24.95" hidden="false" customHeight="true" outlineLevel="0" collapsed="false">
      <c r="A129" s="29" t="s">
        <v>190</v>
      </c>
      <c r="B129" s="30" t="s">
        <v>75</v>
      </c>
      <c r="C129" s="51" t="n">
        <v>1</v>
      </c>
      <c r="D129" s="52" t="s">
        <v>42</v>
      </c>
      <c r="E129" s="31" t="n">
        <v>4</v>
      </c>
      <c r="F129" s="29" t="n">
        <v>38</v>
      </c>
      <c r="G129" s="37" t="n">
        <f aca="false">E129*F129</f>
        <v>152</v>
      </c>
      <c r="H129" s="38"/>
      <c r="I129" s="39"/>
      <c r="J129" s="34"/>
      <c r="K129" s="7"/>
    </row>
    <row r="130" customFormat="false" ht="24.95" hidden="false" customHeight="true" outlineLevel="0" collapsed="false">
      <c r="A130" s="29" t="s">
        <v>190</v>
      </c>
      <c r="B130" s="30" t="s">
        <v>191</v>
      </c>
      <c r="C130" s="51" t="n">
        <v>2</v>
      </c>
      <c r="D130" s="52" t="s">
        <v>54</v>
      </c>
      <c r="E130" s="31" t="n">
        <v>2.5</v>
      </c>
      <c r="F130" s="29" t="n">
        <v>38</v>
      </c>
      <c r="G130" s="37" t="n">
        <f aca="false">E130*F130</f>
        <v>95</v>
      </c>
      <c r="H130" s="38"/>
      <c r="I130" s="39"/>
      <c r="J130" s="34"/>
      <c r="K130" s="7"/>
    </row>
    <row r="131" s="50" customFormat="true" ht="24.95" hidden="false" customHeight="true" outlineLevel="0" collapsed="false">
      <c r="A131" s="41" t="s">
        <v>192</v>
      </c>
      <c r="B131" s="42" t="s">
        <v>144</v>
      </c>
      <c r="C131" s="43" t="s">
        <v>45</v>
      </c>
      <c r="D131" s="44" t="s">
        <v>46</v>
      </c>
      <c r="E131" s="45" t="n">
        <v>10</v>
      </c>
      <c r="F131" s="41" t="n">
        <v>38</v>
      </c>
      <c r="G131" s="46" t="n">
        <f aca="false">E131*F131</f>
        <v>380</v>
      </c>
      <c r="H131" s="47"/>
      <c r="I131" s="48"/>
      <c r="J131" s="49" t="n">
        <v>42493</v>
      </c>
    </row>
    <row r="132" customFormat="false" ht="24.95" hidden="false" customHeight="true" outlineLevel="0" collapsed="false">
      <c r="A132" s="29" t="s">
        <v>190</v>
      </c>
      <c r="B132" s="30" t="s">
        <v>193</v>
      </c>
      <c r="C132" s="51" t="n">
        <v>5</v>
      </c>
      <c r="D132" s="52" t="s">
        <v>36</v>
      </c>
      <c r="E132" s="31" t="n">
        <v>4</v>
      </c>
      <c r="F132" s="29" t="n">
        <v>38</v>
      </c>
      <c r="G132" s="37" t="n">
        <f aca="false">E132*F132</f>
        <v>152</v>
      </c>
      <c r="H132" s="38"/>
      <c r="I132" s="39"/>
      <c r="J132" s="34"/>
      <c r="K132" s="7"/>
    </row>
    <row r="133" s="40" customFormat="true" ht="24.95" hidden="false" customHeight="true" outlineLevel="0" collapsed="false">
      <c r="A133" s="29" t="s">
        <v>194</v>
      </c>
      <c r="B133" s="30" t="s">
        <v>195</v>
      </c>
      <c r="C133" s="51" t="n">
        <v>4</v>
      </c>
      <c r="D133" s="52" t="s">
        <v>34</v>
      </c>
      <c r="E133" s="61" t="n">
        <v>4</v>
      </c>
      <c r="F133" s="29" t="n">
        <v>45</v>
      </c>
      <c r="G133" s="37" t="n">
        <f aca="false">E133*F133</f>
        <v>180</v>
      </c>
      <c r="H133" s="53"/>
      <c r="I133" s="33"/>
      <c r="J133" s="34"/>
    </row>
    <row r="134" customFormat="false" ht="24.95" hidden="false" customHeight="true" outlineLevel="0" collapsed="false">
      <c r="A134" s="29" t="s">
        <v>194</v>
      </c>
      <c r="B134" s="30" t="s">
        <v>196</v>
      </c>
      <c r="C134" s="51" t="n">
        <v>5</v>
      </c>
      <c r="D134" s="52" t="s">
        <v>36</v>
      </c>
      <c r="E134" s="61" t="n">
        <v>4</v>
      </c>
      <c r="F134" s="29" t="n">
        <v>45</v>
      </c>
      <c r="G134" s="37" t="n">
        <f aca="false">E134*F134</f>
        <v>180</v>
      </c>
      <c r="H134" s="38"/>
      <c r="I134" s="39"/>
      <c r="J134" s="34"/>
      <c r="K134" s="7"/>
    </row>
    <row r="135" s="50" customFormat="true" ht="24.95" hidden="false" customHeight="true" outlineLevel="0" collapsed="false">
      <c r="A135" s="41" t="s">
        <v>197</v>
      </c>
      <c r="B135" s="42" t="s">
        <v>153</v>
      </c>
      <c r="C135" s="58" t="n">
        <v>7</v>
      </c>
      <c r="D135" s="44" t="s">
        <v>122</v>
      </c>
      <c r="E135" s="45" t="n">
        <v>10</v>
      </c>
      <c r="F135" s="41" t="n">
        <v>45</v>
      </c>
      <c r="G135" s="46" t="n">
        <f aca="false">E135*F135</f>
        <v>450</v>
      </c>
      <c r="H135" s="47"/>
      <c r="I135" s="48"/>
      <c r="J135" s="49" t="n">
        <v>42493</v>
      </c>
    </row>
    <row r="136" customFormat="false" ht="24.95" hidden="false" customHeight="true" outlineLevel="0" collapsed="false">
      <c r="A136" s="29" t="s">
        <v>198</v>
      </c>
      <c r="B136" s="30" t="s">
        <v>199</v>
      </c>
      <c r="C136" s="51" t="n">
        <v>1</v>
      </c>
      <c r="D136" s="52" t="s">
        <v>42</v>
      </c>
      <c r="E136" s="31" t="n">
        <v>3.5</v>
      </c>
      <c r="F136" s="29" t="n">
        <v>45</v>
      </c>
      <c r="G136" s="37" t="n">
        <f aca="false">E136*F136</f>
        <v>157.5</v>
      </c>
      <c r="H136" s="38"/>
      <c r="I136" s="39"/>
      <c r="J136" s="34"/>
      <c r="K136" s="7"/>
    </row>
    <row r="137" s="40" customFormat="true" ht="24.95" hidden="false" customHeight="true" outlineLevel="0" collapsed="false">
      <c r="A137" s="29" t="s">
        <v>198</v>
      </c>
      <c r="B137" s="29" t="s">
        <v>200</v>
      </c>
      <c r="C137" s="29" t="n">
        <v>3</v>
      </c>
      <c r="D137" s="52" t="s">
        <v>32</v>
      </c>
      <c r="E137" s="31" t="n">
        <v>3.5</v>
      </c>
      <c r="F137" s="29" t="n">
        <v>45</v>
      </c>
      <c r="G137" s="37" t="n">
        <f aca="false">E137*F137</f>
        <v>157.5</v>
      </c>
      <c r="H137" s="38"/>
      <c r="I137" s="39"/>
      <c r="J137" s="34"/>
    </row>
    <row r="138" s="40" customFormat="true" ht="24.95" hidden="false" customHeight="true" outlineLevel="0" collapsed="false">
      <c r="A138" s="29" t="s">
        <v>198</v>
      </c>
      <c r="B138" s="30" t="s">
        <v>47</v>
      </c>
      <c r="C138" s="51" t="n">
        <v>4</v>
      </c>
      <c r="D138" s="52" t="s">
        <v>34</v>
      </c>
      <c r="E138" s="31" t="n">
        <v>3.5</v>
      </c>
      <c r="F138" s="29" t="n">
        <v>45</v>
      </c>
      <c r="G138" s="37" t="n">
        <f aca="false">E138*F138</f>
        <v>157.5</v>
      </c>
      <c r="H138" s="38"/>
      <c r="I138" s="39"/>
      <c r="J138" s="34"/>
    </row>
    <row r="139" s="9" customFormat="true" ht="24.95" hidden="false" customHeight="true" outlineLevel="0" collapsed="false">
      <c r="A139" s="41" t="s">
        <v>201</v>
      </c>
      <c r="B139" s="42" t="s">
        <v>202</v>
      </c>
      <c r="C139" s="43" t="s">
        <v>68</v>
      </c>
      <c r="D139" s="44" t="s">
        <v>79</v>
      </c>
      <c r="E139" s="45" t="n">
        <v>10</v>
      </c>
      <c r="F139" s="41" t="n">
        <v>45</v>
      </c>
      <c r="G139" s="46" t="n">
        <f aca="false">E139*F139</f>
        <v>450</v>
      </c>
      <c r="H139" s="56"/>
      <c r="I139" s="57"/>
      <c r="J139" s="49" t="n">
        <v>42493</v>
      </c>
    </row>
    <row r="140" s="40" customFormat="true" ht="24.95" hidden="false" customHeight="true" outlineLevel="0" collapsed="false">
      <c r="A140" s="29" t="s">
        <v>198</v>
      </c>
      <c r="B140" s="30" t="s">
        <v>203</v>
      </c>
      <c r="C140" s="36" t="s">
        <v>49</v>
      </c>
      <c r="D140" s="52" t="s">
        <v>50</v>
      </c>
      <c r="E140" s="31" t="n">
        <v>4</v>
      </c>
      <c r="F140" s="29" t="n">
        <v>45</v>
      </c>
      <c r="G140" s="37" t="n">
        <f aca="false">E140*F140</f>
        <v>180</v>
      </c>
      <c r="H140" s="53"/>
      <c r="I140" s="33"/>
      <c r="J140" s="34"/>
    </row>
    <row r="141" s="40" customFormat="true" ht="24.95" hidden="false" customHeight="true" outlineLevel="0" collapsed="false">
      <c r="A141" s="29" t="s">
        <v>204</v>
      </c>
      <c r="B141" s="30" t="s">
        <v>205</v>
      </c>
      <c r="C141" s="51" t="n">
        <v>1</v>
      </c>
      <c r="D141" s="52" t="s">
        <v>42</v>
      </c>
      <c r="E141" s="31" t="n">
        <v>2</v>
      </c>
      <c r="F141" s="29" t="n">
        <v>45</v>
      </c>
      <c r="G141" s="37" t="n">
        <f aca="false">E141*F141</f>
        <v>90</v>
      </c>
      <c r="H141" s="38"/>
      <c r="I141" s="39"/>
      <c r="J141" s="34"/>
    </row>
    <row r="142" s="40" customFormat="true" ht="24.95" hidden="false" customHeight="true" outlineLevel="0" collapsed="false">
      <c r="A142" s="29" t="s">
        <v>204</v>
      </c>
      <c r="B142" s="30" t="s">
        <v>47</v>
      </c>
      <c r="C142" s="51" t="n">
        <v>4</v>
      </c>
      <c r="D142" s="52" t="s">
        <v>34</v>
      </c>
      <c r="E142" s="31" t="n">
        <v>3.5</v>
      </c>
      <c r="F142" s="29" t="n">
        <v>45</v>
      </c>
      <c r="G142" s="37" t="n">
        <f aca="false">E142*F142</f>
        <v>157.5</v>
      </c>
      <c r="H142" s="38"/>
      <c r="I142" s="39"/>
      <c r="J142" s="34"/>
    </row>
    <row r="143" s="50" customFormat="true" ht="24.95" hidden="false" customHeight="true" outlineLevel="0" collapsed="false">
      <c r="A143" s="41" t="s">
        <v>206</v>
      </c>
      <c r="B143" s="42" t="s">
        <v>153</v>
      </c>
      <c r="C143" s="43" t="s">
        <v>68</v>
      </c>
      <c r="D143" s="44" t="s">
        <v>79</v>
      </c>
      <c r="E143" s="45" t="n">
        <v>10</v>
      </c>
      <c r="F143" s="41" t="n">
        <v>45</v>
      </c>
      <c r="G143" s="46" t="n">
        <f aca="false">E143*F143</f>
        <v>450</v>
      </c>
      <c r="H143" s="47"/>
      <c r="I143" s="48"/>
      <c r="J143" s="49" t="n">
        <v>42493</v>
      </c>
    </row>
    <row r="144" s="40" customFormat="true" ht="24.95" hidden="false" customHeight="true" outlineLevel="0" collapsed="false">
      <c r="A144" s="29" t="s">
        <v>204</v>
      </c>
      <c r="B144" s="30" t="s">
        <v>203</v>
      </c>
      <c r="C144" s="36" t="s">
        <v>49</v>
      </c>
      <c r="D144" s="52" t="s">
        <v>50</v>
      </c>
      <c r="E144" s="31" t="n">
        <v>4</v>
      </c>
      <c r="F144" s="29" t="n">
        <v>45</v>
      </c>
      <c r="G144" s="37" t="n">
        <f aca="false">E144*F144</f>
        <v>180</v>
      </c>
      <c r="H144" s="38"/>
      <c r="I144" s="39"/>
      <c r="J144" s="34"/>
    </row>
    <row r="145" customFormat="false" ht="24.95" hidden="false" customHeight="true" outlineLevel="0" collapsed="false">
      <c r="A145" s="29" t="s">
        <v>204</v>
      </c>
      <c r="B145" s="30" t="s">
        <v>207</v>
      </c>
      <c r="C145" s="36" t="s">
        <v>38</v>
      </c>
      <c r="D145" s="52" t="s">
        <v>39</v>
      </c>
      <c r="E145" s="31" t="n">
        <v>2</v>
      </c>
      <c r="F145" s="29" t="n">
        <v>45</v>
      </c>
      <c r="G145" s="37" t="n">
        <f aca="false">E145*F145</f>
        <v>90</v>
      </c>
      <c r="H145" s="38"/>
      <c r="I145" s="39"/>
      <c r="J145" s="34"/>
      <c r="K145" s="7"/>
    </row>
    <row r="146" s="40" customFormat="true" ht="24.95" hidden="false" customHeight="true" outlineLevel="0" collapsed="false">
      <c r="A146" s="29" t="s">
        <v>208</v>
      </c>
      <c r="B146" s="30" t="s">
        <v>108</v>
      </c>
      <c r="C146" s="51" t="n">
        <v>1</v>
      </c>
      <c r="D146" s="52" t="s">
        <v>42</v>
      </c>
      <c r="E146" s="31" t="n">
        <v>4</v>
      </c>
      <c r="F146" s="29" t="n">
        <v>38</v>
      </c>
      <c r="G146" s="37" t="n">
        <f aca="false">E146*F146</f>
        <v>152</v>
      </c>
      <c r="H146" s="53"/>
      <c r="I146" s="33"/>
      <c r="J146" s="34"/>
    </row>
    <row r="147" s="9" customFormat="true" ht="24.95" hidden="false" customHeight="true" outlineLevel="0" collapsed="false">
      <c r="A147" s="41" t="s">
        <v>209</v>
      </c>
      <c r="B147" s="42" t="s">
        <v>144</v>
      </c>
      <c r="C147" s="43" t="s">
        <v>45</v>
      </c>
      <c r="D147" s="44" t="s">
        <v>46</v>
      </c>
      <c r="E147" s="45" t="n">
        <v>10</v>
      </c>
      <c r="F147" s="41" t="n">
        <v>38</v>
      </c>
      <c r="G147" s="46" t="n">
        <f aca="false">E147*F147</f>
        <v>380</v>
      </c>
      <c r="H147" s="47"/>
      <c r="I147" s="48"/>
      <c r="J147" s="49" t="n">
        <v>42493</v>
      </c>
    </row>
    <row r="148" customFormat="false" ht="24.95" hidden="false" customHeight="true" outlineLevel="0" collapsed="false">
      <c r="A148" s="29" t="s">
        <v>208</v>
      </c>
      <c r="B148" s="30" t="s">
        <v>110</v>
      </c>
      <c r="C148" s="36" t="s">
        <v>49</v>
      </c>
      <c r="D148" s="52" t="s">
        <v>50</v>
      </c>
      <c r="E148" s="31" t="n">
        <v>3</v>
      </c>
      <c r="F148" s="29" t="n">
        <v>38</v>
      </c>
      <c r="G148" s="37" t="n">
        <f aca="false">E148*F148</f>
        <v>114</v>
      </c>
      <c r="H148" s="53"/>
      <c r="I148" s="33"/>
      <c r="J148" s="34"/>
      <c r="K148" s="7"/>
    </row>
    <row r="149" customFormat="false" ht="24.95" hidden="false" customHeight="true" outlineLevel="0" collapsed="false">
      <c r="A149" s="29" t="s">
        <v>208</v>
      </c>
      <c r="B149" s="30" t="s">
        <v>111</v>
      </c>
      <c r="C149" s="36" t="s">
        <v>38</v>
      </c>
      <c r="D149" s="52" t="s">
        <v>39</v>
      </c>
      <c r="E149" s="31" t="n">
        <v>3</v>
      </c>
      <c r="F149" s="29" t="n">
        <v>38</v>
      </c>
      <c r="G149" s="37" t="n">
        <f aca="false">E149*F149</f>
        <v>114</v>
      </c>
      <c r="H149" s="38"/>
      <c r="I149" s="39"/>
      <c r="J149" s="34"/>
      <c r="K149" s="7"/>
    </row>
    <row r="150" customFormat="false" ht="24.95" hidden="false" customHeight="true" outlineLevel="0" collapsed="false">
      <c r="A150" s="29" t="s">
        <v>210</v>
      </c>
      <c r="B150" s="30" t="s">
        <v>75</v>
      </c>
      <c r="C150" s="51" t="n">
        <v>1</v>
      </c>
      <c r="D150" s="52" t="s">
        <v>42</v>
      </c>
      <c r="E150" s="31" t="n">
        <v>4</v>
      </c>
      <c r="F150" s="29" t="n">
        <v>38</v>
      </c>
      <c r="G150" s="37" t="n">
        <f aca="false">E150*F150</f>
        <v>152</v>
      </c>
      <c r="H150" s="38"/>
      <c r="I150" s="39"/>
      <c r="J150" s="34"/>
      <c r="K150" s="7"/>
    </row>
    <row r="151" customFormat="false" ht="24.95" hidden="false" customHeight="true" outlineLevel="0" collapsed="false">
      <c r="A151" s="29" t="s">
        <v>210</v>
      </c>
      <c r="B151" s="30" t="s">
        <v>211</v>
      </c>
      <c r="C151" s="51" t="n">
        <v>2</v>
      </c>
      <c r="D151" s="52" t="s">
        <v>54</v>
      </c>
      <c r="E151" s="31" t="n">
        <v>4</v>
      </c>
      <c r="F151" s="29" t="n">
        <v>45</v>
      </c>
      <c r="G151" s="37" t="n">
        <f aca="false">E151*F151</f>
        <v>180</v>
      </c>
      <c r="H151" s="38"/>
      <c r="I151" s="39"/>
      <c r="J151" s="34"/>
      <c r="K151" s="7"/>
    </row>
    <row r="152" s="40" customFormat="true" ht="24.95" hidden="false" customHeight="true" outlineLevel="0" collapsed="false">
      <c r="A152" s="29" t="s">
        <v>210</v>
      </c>
      <c r="B152" s="30" t="s">
        <v>212</v>
      </c>
      <c r="C152" s="51" t="n">
        <v>3</v>
      </c>
      <c r="D152" s="52" t="s">
        <v>32</v>
      </c>
      <c r="E152" s="31" t="n">
        <v>4</v>
      </c>
      <c r="F152" s="29" t="n">
        <v>45</v>
      </c>
      <c r="G152" s="37" t="n">
        <f aca="false">E152*F152</f>
        <v>180</v>
      </c>
      <c r="H152" s="38"/>
      <c r="I152" s="39"/>
      <c r="J152" s="34"/>
    </row>
    <row r="153" s="63" customFormat="true" ht="24.95" hidden="false" customHeight="true" outlineLevel="0" collapsed="false">
      <c r="A153" s="41" t="s">
        <v>213</v>
      </c>
      <c r="B153" s="42" t="s">
        <v>214</v>
      </c>
      <c r="C153" s="43" t="s">
        <v>70</v>
      </c>
      <c r="D153" s="44" t="s">
        <v>106</v>
      </c>
      <c r="E153" s="45" t="n">
        <v>10</v>
      </c>
      <c r="F153" s="41" t="n">
        <v>45</v>
      </c>
      <c r="G153" s="46" t="n">
        <f aca="false">E153*F153</f>
        <v>450</v>
      </c>
      <c r="H153" s="56"/>
      <c r="I153" s="57"/>
      <c r="J153" s="49" t="n">
        <v>42493</v>
      </c>
    </row>
    <row r="154" s="40" customFormat="true" ht="24.95" hidden="false" customHeight="true" outlineLevel="0" collapsed="false">
      <c r="A154" s="29" t="s">
        <v>215</v>
      </c>
      <c r="B154" s="29" t="s">
        <v>216</v>
      </c>
      <c r="C154" s="29" t="n">
        <v>3</v>
      </c>
      <c r="D154" s="52" t="s">
        <v>32</v>
      </c>
      <c r="E154" s="31" t="n">
        <v>4</v>
      </c>
      <c r="F154" s="29" t="n">
        <v>38</v>
      </c>
      <c r="G154" s="37" t="n">
        <f aca="false">E154*F154</f>
        <v>152</v>
      </c>
      <c r="H154" s="53"/>
      <c r="I154" s="33"/>
      <c r="J154" s="34"/>
    </row>
    <row r="155" s="40" customFormat="true" ht="24.95" hidden="false" customHeight="true" outlineLevel="0" collapsed="false">
      <c r="A155" s="29" t="s">
        <v>215</v>
      </c>
      <c r="B155" s="30" t="s">
        <v>113</v>
      </c>
      <c r="C155" s="51" t="n">
        <v>5</v>
      </c>
      <c r="D155" s="52" t="s">
        <v>36</v>
      </c>
      <c r="E155" s="31" t="n">
        <v>4</v>
      </c>
      <c r="F155" s="29" t="n">
        <v>38</v>
      </c>
      <c r="G155" s="37" t="n">
        <f aca="false">E155*F155</f>
        <v>152</v>
      </c>
      <c r="H155" s="53"/>
      <c r="I155" s="33"/>
      <c r="J155" s="34"/>
    </row>
    <row r="156" s="9" customFormat="true" ht="24.95" hidden="false" customHeight="true" outlineLevel="0" collapsed="false">
      <c r="A156" s="41" t="s">
        <v>217</v>
      </c>
      <c r="B156" s="42" t="s">
        <v>144</v>
      </c>
      <c r="C156" s="43" t="s">
        <v>70</v>
      </c>
      <c r="D156" s="44" t="s">
        <v>106</v>
      </c>
      <c r="E156" s="45" t="n">
        <v>10</v>
      </c>
      <c r="F156" s="41" t="n">
        <v>38</v>
      </c>
      <c r="G156" s="46" t="n">
        <f aca="false">E156*F156</f>
        <v>380</v>
      </c>
      <c r="H156" s="47"/>
      <c r="I156" s="48"/>
      <c r="J156" s="49" t="n">
        <v>42493</v>
      </c>
    </row>
    <row r="157" s="40" customFormat="true" ht="24.95" hidden="false" customHeight="true" outlineLevel="0" collapsed="false">
      <c r="A157" s="29" t="s">
        <v>218</v>
      </c>
      <c r="B157" s="30" t="s">
        <v>219</v>
      </c>
      <c r="C157" s="51" t="n">
        <v>1</v>
      </c>
      <c r="D157" s="52" t="s">
        <v>42</v>
      </c>
      <c r="E157" s="31" t="n">
        <v>4</v>
      </c>
      <c r="F157" s="29" t="n">
        <v>45</v>
      </c>
      <c r="G157" s="37" t="n">
        <f aca="false">E157*F157</f>
        <v>180</v>
      </c>
      <c r="H157" s="38"/>
      <c r="I157" s="39"/>
      <c r="J157" s="34"/>
    </row>
    <row r="158" customFormat="false" ht="24.95" hidden="false" customHeight="true" outlineLevel="0" collapsed="false">
      <c r="A158" s="29" t="s">
        <v>218</v>
      </c>
      <c r="B158" s="30" t="s">
        <v>220</v>
      </c>
      <c r="C158" s="36" t="s">
        <v>145</v>
      </c>
      <c r="D158" s="52" t="s">
        <v>54</v>
      </c>
      <c r="E158" s="31" t="n">
        <v>5</v>
      </c>
      <c r="F158" s="29" t="n">
        <v>45</v>
      </c>
      <c r="G158" s="37" t="n">
        <f aca="false">E158*F158</f>
        <v>225</v>
      </c>
      <c r="H158" s="38"/>
      <c r="I158" s="39"/>
      <c r="J158" s="34"/>
      <c r="K158" s="7"/>
    </row>
    <row r="159" s="9" customFormat="true" ht="24.95" hidden="false" customHeight="true" outlineLevel="0" collapsed="false">
      <c r="A159" s="41" t="s">
        <v>221</v>
      </c>
      <c r="B159" s="42" t="s">
        <v>153</v>
      </c>
      <c r="C159" s="43" t="s">
        <v>68</v>
      </c>
      <c r="D159" s="44" t="s">
        <v>79</v>
      </c>
      <c r="E159" s="45" t="n">
        <v>10</v>
      </c>
      <c r="F159" s="41" t="n">
        <v>45</v>
      </c>
      <c r="G159" s="46" t="n">
        <f aca="false">E159*F159</f>
        <v>450</v>
      </c>
      <c r="H159" s="47"/>
      <c r="I159" s="48"/>
      <c r="J159" s="49" t="n">
        <v>42493</v>
      </c>
    </row>
    <row r="160" s="40" customFormat="true" ht="24.95" hidden="false" customHeight="true" outlineLevel="0" collapsed="false">
      <c r="A160" s="29" t="s">
        <v>222</v>
      </c>
      <c r="B160" s="30" t="s">
        <v>124</v>
      </c>
      <c r="C160" s="51" t="n">
        <v>1</v>
      </c>
      <c r="D160" s="52" t="s">
        <v>42</v>
      </c>
      <c r="E160" s="31" t="n">
        <v>4</v>
      </c>
      <c r="F160" s="29" t="n">
        <v>38</v>
      </c>
      <c r="G160" s="37" t="n">
        <f aca="false">E160*F160</f>
        <v>152</v>
      </c>
      <c r="H160" s="38"/>
      <c r="I160" s="39"/>
      <c r="J160" s="34"/>
    </row>
    <row r="161" s="50" customFormat="true" ht="24.95" hidden="false" customHeight="true" outlineLevel="0" collapsed="false">
      <c r="A161" s="41" t="s">
        <v>223</v>
      </c>
      <c r="B161" s="42" t="s">
        <v>144</v>
      </c>
      <c r="C161" s="43" t="s">
        <v>70</v>
      </c>
      <c r="D161" s="44" t="s">
        <v>106</v>
      </c>
      <c r="E161" s="45" t="n">
        <v>10</v>
      </c>
      <c r="F161" s="41" t="n">
        <v>38</v>
      </c>
      <c r="G161" s="46" t="n">
        <f aca="false">E161*F161</f>
        <v>380</v>
      </c>
      <c r="H161" s="56"/>
      <c r="I161" s="57"/>
      <c r="J161" s="49" t="n">
        <v>42493</v>
      </c>
    </row>
    <row r="162" s="40" customFormat="true" ht="24.95" hidden="false" customHeight="true" outlineLevel="0" collapsed="false">
      <c r="A162" s="29" t="s">
        <v>222</v>
      </c>
      <c r="B162" s="30" t="s">
        <v>127</v>
      </c>
      <c r="C162" s="36" t="s">
        <v>38</v>
      </c>
      <c r="D162" s="52" t="s">
        <v>39</v>
      </c>
      <c r="E162" s="31" t="n">
        <v>4</v>
      </c>
      <c r="F162" s="29" t="n">
        <v>38</v>
      </c>
      <c r="G162" s="37" t="n">
        <f aca="false">E162*F162</f>
        <v>152</v>
      </c>
      <c r="H162" s="53"/>
      <c r="I162" s="33"/>
      <c r="J162" s="34"/>
    </row>
    <row r="163" customFormat="false" ht="24.95" hidden="false" customHeight="true" outlineLevel="0" collapsed="false">
      <c r="A163" s="29" t="s">
        <v>224</v>
      </c>
      <c r="B163" s="30" t="s">
        <v>225</v>
      </c>
      <c r="C163" s="51" t="n">
        <v>4</v>
      </c>
      <c r="D163" s="52" t="s">
        <v>34</v>
      </c>
      <c r="E163" s="31" t="n">
        <v>5</v>
      </c>
      <c r="F163" s="29" t="n">
        <v>38</v>
      </c>
      <c r="G163" s="37" t="n">
        <f aca="false">E163*F163</f>
        <v>190</v>
      </c>
      <c r="H163" s="38"/>
      <c r="I163" s="39"/>
      <c r="J163" s="34"/>
      <c r="K163" s="7"/>
    </row>
    <row r="164" s="50" customFormat="true" ht="24.95" hidden="false" customHeight="true" outlineLevel="0" collapsed="false">
      <c r="A164" s="41" t="s">
        <v>226</v>
      </c>
      <c r="B164" s="42" t="s">
        <v>144</v>
      </c>
      <c r="C164" s="43" t="s">
        <v>70</v>
      </c>
      <c r="D164" s="44" t="s">
        <v>106</v>
      </c>
      <c r="E164" s="45" t="n">
        <v>10</v>
      </c>
      <c r="F164" s="41" t="n">
        <v>38</v>
      </c>
      <c r="G164" s="46" t="n">
        <f aca="false">E164*F164</f>
        <v>380</v>
      </c>
      <c r="H164" s="47"/>
      <c r="I164" s="48"/>
      <c r="J164" s="49" t="n">
        <v>42493</v>
      </c>
      <c r="K164" s="63"/>
    </row>
    <row r="165" customFormat="false" ht="24.95" hidden="false" customHeight="true" outlineLevel="0" collapsed="false">
      <c r="A165" s="29" t="s">
        <v>224</v>
      </c>
      <c r="B165" s="30" t="s">
        <v>227</v>
      </c>
      <c r="C165" s="36" t="s">
        <v>38</v>
      </c>
      <c r="D165" s="52" t="s">
        <v>39</v>
      </c>
      <c r="E165" s="31" t="n">
        <v>4</v>
      </c>
      <c r="F165" s="29" t="n">
        <v>38</v>
      </c>
      <c r="G165" s="37" t="n">
        <f aca="false">E165*F165</f>
        <v>152</v>
      </c>
      <c r="H165" s="38"/>
      <c r="I165" s="39"/>
      <c r="J165" s="34"/>
      <c r="K165" s="7"/>
    </row>
    <row r="166" customFormat="false" ht="24.95" hidden="false" customHeight="true" outlineLevel="0" collapsed="false">
      <c r="A166" s="29" t="s">
        <v>228</v>
      </c>
      <c r="B166" s="30" t="s">
        <v>229</v>
      </c>
      <c r="C166" s="51" t="n">
        <v>1</v>
      </c>
      <c r="D166" s="52" t="s">
        <v>42</v>
      </c>
      <c r="E166" s="31" t="n">
        <v>5</v>
      </c>
      <c r="F166" s="51" t="n">
        <v>42</v>
      </c>
      <c r="G166" s="37" t="n">
        <f aca="false">E166*F166</f>
        <v>210</v>
      </c>
      <c r="H166" s="38"/>
      <c r="I166" s="39"/>
      <c r="J166" s="34"/>
      <c r="K166" s="7"/>
    </row>
    <row r="167" customFormat="false" ht="24.95" hidden="false" customHeight="true" outlineLevel="0" collapsed="false">
      <c r="A167" s="29" t="s">
        <v>228</v>
      </c>
      <c r="B167" s="30" t="s">
        <v>230</v>
      </c>
      <c r="C167" s="51" t="n">
        <v>3</v>
      </c>
      <c r="D167" s="52" t="s">
        <v>32</v>
      </c>
      <c r="E167" s="31" t="n">
        <v>6</v>
      </c>
      <c r="F167" s="51" t="n">
        <v>42</v>
      </c>
      <c r="G167" s="37" t="n">
        <f aca="false">E167*F167</f>
        <v>252</v>
      </c>
      <c r="H167" s="38"/>
      <c r="I167" s="39"/>
      <c r="J167" s="34"/>
      <c r="K167" s="7"/>
    </row>
    <row r="168" s="40" customFormat="true" ht="24.95" hidden="false" customHeight="true" outlineLevel="0" collapsed="false">
      <c r="A168" s="29" t="s">
        <v>228</v>
      </c>
      <c r="B168" s="30" t="s">
        <v>231</v>
      </c>
      <c r="C168" s="51" t="n">
        <v>5</v>
      </c>
      <c r="D168" s="52" t="s">
        <v>36</v>
      </c>
      <c r="E168" s="31" t="n">
        <v>5</v>
      </c>
      <c r="F168" s="51" t="n">
        <v>42</v>
      </c>
      <c r="G168" s="37" t="n">
        <f aca="false">E168*F168</f>
        <v>210</v>
      </c>
      <c r="H168" s="38"/>
      <c r="I168" s="39"/>
      <c r="J168" s="34"/>
    </row>
    <row r="169" s="40" customFormat="true" ht="24.95" hidden="false" customHeight="true" outlineLevel="0" collapsed="false">
      <c r="A169" s="29" t="s">
        <v>228</v>
      </c>
      <c r="B169" s="30" t="s">
        <v>232</v>
      </c>
      <c r="C169" s="36" t="s">
        <v>49</v>
      </c>
      <c r="D169" s="52" t="s">
        <v>50</v>
      </c>
      <c r="E169" s="31" t="n">
        <v>6</v>
      </c>
      <c r="F169" s="51" t="n">
        <v>42</v>
      </c>
      <c r="G169" s="37" t="n">
        <f aca="false">E169*F169</f>
        <v>252</v>
      </c>
      <c r="H169" s="53"/>
      <c r="I169" s="33"/>
      <c r="J169" s="34"/>
    </row>
    <row r="170" customFormat="false" ht="24.95" hidden="false" customHeight="true" outlineLevel="0" collapsed="false">
      <c r="A170" s="29" t="s">
        <v>228</v>
      </c>
      <c r="B170" s="30" t="s">
        <v>233</v>
      </c>
      <c r="C170" s="36" t="s">
        <v>38</v>
      </c>
      <c r="D170" s="52" t="s">
        <v>39</v>
      </c>
      <c r="E170" s="31" t="n">
        <v>5</v>
      </c>
      <c r="F170" s="51" t="n">
        <v>42</v>
      </c>
      <c r="G170" s="37" t="n">
        <f aca="false">E170*F170</f>
        <v>210</v>
      </c>
      <c r="H170" s="38"/>
      <c r="I170" s="39"/>
      <c r="J170" s="34"/>
      <c r="K170" s="7"/>
    </row>
    <row r="171" s="40" customFormat="true" ht="24.95" hidden="false" customHeight="true" outlineLevel="0" collapsed="false">
      <c r="A171" s="29" t="s">
        <v>228</v>
      </c>
      <c r="B171" s="30" t="s">
        <v>234</v>
      </c>
      <c r="C171" s="51"/>
      <c r="D171" s="52"/>
      <c r="E171" s="31" t="n">
        <v>4</v>
      </c>
      <c r="F171" s="51" t="n">
        <v>42</v>
      </c>
      <c r="G171" s="37" t="n">
        <f aca="false">E171*F171</f>
        <v>168</v>
      </c>
      <c r="H171" s="38"/>
      <c r="I171" s="39"/>
      <c r="J171" s="34"/>
    </row>
    <row r="172" customFormat="false" ht="24.95" hidden="false" customHeight="true" outlineLevel="0" collapsed="false">
      <c r="A172" s="29" t="s">
        <v>235</v>
      </c>
      <c r="B172" s="30" t="s">
        <v>236</v>
      </c>
      <c r="C172" s="51" t="n">
        <v>1</v>
      </c>
      <c r="D172" s="52" t="s">
        <v>42</v>
      </c>
      <c r="E172" s="31" t="n">
        <v>5</v>
      </c>
      <c r="F172" s="51" t="n">
        <v>49</v>
      </c>
      <c r="G172" s="37" t="n">
        <f aca="false">E172*F172</f>
        <v>245</v>
      </c>
      <c r="H172" s="38"/>
      <c r="I172" s="39"/>
      <c r="J172" s="34"/>
      <c r="K172" s="7"/>
    </row>
    <row r="173" s="40" customFormat="true" ht="24.95" hidden="false" customHeight="true" outlineLevel="0" collapsed="false">
      <c r="A173" s="29" t="s">
        <v>235</v>
      </c>
      <c r="B173" s="30" t="s">
        <v>237</v>
      </c>
      <c r="C173" s="51" t="n">
        <v>2</v>
      </c>
      <c r="D173" s="52" t="s">
        <v>54</v>
      </c>
      <c r="E173" s="31" t="n">
        <v>5</v>
      </c>
      <c r="F173" s="51" t="n">
        <v>49</v>
      </c>
      <c r="G173" s="37" t="n">
        <f aca="false">E173*F173</f>
        <v>245</v>
      </c>
      <c r="H173" s="38"/>
      <c r="I173" s="39"/>
      <c r="J173" s="34"/>
    </row>
    <row r="174" s="40" customFormat="true" ht="24.95" hidden="false" customHeight="true" outlineLevel="0" collapsed="false">
      <c r="A174" s="29" t="s">
        <v>235</v>
      </c>
      <c r="B174" s="30" t="s">
        <v>238</v>
      </c>
      <c r="C174" s="51" t="n">
        <v>3</v>
      </c>
      <c r="D174" s="52" t="s">
        <v>32</v>
      </c>
      <c r="E174" s="31" t="n">
        <v>6</v>
      </c>
      <c r="F174" s="51" t="n">
        <v>49</v>
      </c>
      <c r="G174" s="37" t="n">
        <f aca="false">E174*F174</f>
        <v>294</v>
      </c>
      <c r="H174" s="38"/>
      <c r="I174" s="39"/>
      <c r="J174" s="54"/>
      <c r="K174" s="55"/>
    </row>
    <row r="175" customFormat="false" ht="24.95" hidden="false" customHeight="true" outlineLevel="0" collapsed="false">
      <c r="A175" s="29" t="s">
        <v>235</v>
      </c>
      <c r="B175" s="30" t="s">
        <v>239</v>
      </c>
      <c r="C175" s="51" t="n">
        <v>4</v>
      </c>
      <c r="D175" s="52" t="s">
        <v>34</v>
      </c>
      <c r="E175" s="31" t="n">
        <v>3</v>
      </c>
      <c r="F175" s="51" t="n">
        <v>49</v>
      </c>
      <c r="G175" s="37" t="n">
        <f aca="false">E175*F175</f>
        <v>147</v>
      </c>
      <c r="H175" s="53"/>
      <c r="I175" s="33"/>
      <c r="J175" s="34"/>
      <c r="K175" s="7"/>
    </row>
    <row r="176" s="40" customFormat="true" ht="24.95" hidden="false" customHeight="true" outlineLevel="0" collapsed="false">
      <c r="A176" s="29" t="s">
        <v>235</v>
      </c>
      <c r="B176" s="30" t="s">
        <v>240</v>
      </c>
      <c r="C176" s="51" t="n">
        <v>5</v>
      </c>
      <c r="D176" s="52" t="s">
        <v>36</v>
      </c>
      <c r="E176" s="31" t="n">
        <v>6</v>
      </c>
      <c r="F176" s="51" t="n">
        <v>49</v>
      </c>
      <c r="G176" s="37" t="n">
        <f aca="false">E176*F176</f>
        <v>294</v>
      </c>
      <c r="H176" s="53"/>
      <c r="I176" s="33"/>
      <c r="J176" s="54"/>
      <c r="K176" s="55"/>
    </row>
    <row r="177" customFormat="false" ht="24.95" hidden="false" customHeight="true" outlineLevel="0" collapsed="false">
      <c r="A177" s="29" t="s">
        <v>235</v>
      </c>
      <c r="B177" s="30" t="s">
        <v>241</v>
      </c>
      <c r="C177" s="36" t="s">
        <v>49</v>
      </c>
      <c r="D177" s="52" t="s">
        <v>50</v>
      </c>
      <c r="E177" s="31" t="n">
        <v>4.5</v>
      </c>
      <c r="F177" s="51" t="n">
        <v>49</v>
      </c>
      <c r="G177" s="37" t="n">
        <f aca="false">E177*F177</f>
        <v>220.5</v>
      </c>
      <c r="H177" s="38"/>
      <c r="I177" s="39"/>
      <c r="J177" s="34"/>
      <c r="K177" s="7"/>
    </row>
    <row r="178" s="40" customFormat="true" ht="24.95" hidden="false" customHeight="true" outlineLevel="0" collapsed="false">
      <c r="A178" s="29" t="s">
        <v>235</v>
      </c>
      <c r="B178" s="30" t="s">
        <v>242</v>
      </c>
      <c r="C178" s="36" t="s">
        <v>38</v>
      </c>
      <c r="D178" s="52" t="s">
        <v>39</v>
      </c>
      <c r="E178" s="31" t="n">
        <v>4</v>
      </c>
      <c r="F178" s="51" t="n">
        <v>49</v>
      </c>
      <c r="G178" s="37" t="n">
        <f aca="false">E178*F178</f>
        <v>196</v>
      </c>
      <c r="H178" s="38"/>
      <c r="I178" s="39"/>
      <c r="J178" s="34"/>
    </row>
    <row r="179" s="40" customFormat="true" ht="24.95" hidden="false" customHeight="true" outlineLevel="0" collapsed="false">
      <c r="A179" s="29" t="s">
        <v>243</v>
      </c>
      <c r="B179" s="30" t="s">
        <v>236</v>
      </c>
      <c r="C179" s="51" t="n">
        <v>1</v>
      </c>
      <c r="D179" s="52" t="s">
        <v>42</v>
      </c>
      <c r="E179" s="31" t="n">
        <v>5</v>
      </c>
      <c r="F179" s="51" t="n">
        <v>49</v>
      </c>
      <c r="G179" s="37" t="n">
        <f aca="false">E179*F179</f>
        <v>245</v>
      </c>
      <c r="H179" s="38"/>
      <c r="I179" s="39"/>
      <c r="J179" s="34"/>
    </row>
    <row r="180" s="40" customFormat="true" ht="24.95" hidden="false" customHeight="true" outlineLevel="0" collapsed="false">
      <c r="A180" s="29" t="s">
        <v>243</v>
      </c>
      <c r="B180" s="30" t="s">
        <v>244</v>
      </c>
      <c r="C180" s="51" t="n">
        <v>2</v>
      </c>
      <c r="D180" s="52" t="s">
        <v>54</v>
      </c>
      <c r="E180" s="31" t="n">
        <v>5</v>
      </c>
      <c r="F180" s="51" t="n">
        <v>49</v>
      </c>
      <c r="G180" s="37" t="n">
        <f aca="false">E180*F180</f>
        <v>245</v>
      </c>
      <c r="H180" s="38"/>
      <c r="I180" s="39"/>
      <c r="J180" s="34"/>
    </row>
    <row r="181" s="50" customFormat="true" ht="24.95" hidden="false" customHeight="true" outlineLevel="0" collapsed="false">
      <c r="A181" s="41" t="s">
        <v>245</v>
      </c>
      <c r="B181" s="42" t="s">
        <v>59</v>
      </c>
      <c r="C181" s="58" t="n">
        <v>3</v>
      </c>
      <c r="D181" s="44" t="s">
        <v>60</v>
      </c>
      <c r="E181" s="45" t="n">
        <v>3</v>
      </c>
      <c r="F181" s="58" t="n">
        <v>49</v>
      </c>
      <c r="G181" s="46" t="n">
        <f aca="false">E181*F181</f>
        <v>147</v>
      </c>
      <c r="H181" s="56"/>
      <c r="I181" s="57"/>
      <c r="J181" s="49" t="n">
        <v>42493</v>
      </c>
    </row>
    <row r="182" s="40" customFormat="true" ht="24.95" hidden="false" customHeight="true" outlineLevel="0" collapsed="false">
      <c r="A182" s="29" t="s">
        <v>243</v>
      </c>
      <c r="B182" s="30" t="s">
        <v>246</v>
      </c>
      <c r="C182" s="51" t="n">
        <v>4</v>
      </c>
      <c r="D182" s="52" t="s">
        <v>34</v>
      </c>
      <c r="E182" s="31" t="n">
        <v>6</v>
      </c>
      <c r="F182" s="51" t="n">
        <v>49</v>
      </c>
      <c r="G182" s="37" t="n">
        <f aca="false">E182*F182</f>
        <v>294</v>
      </c>
      <c r="H182" s="38"/>
      <c r="I182" s="39"/>
      <c r="J182" s="34"/>
    </row>
    <row r="183" s="40" customFormat="true" ht="24.95" hidden="false" customHeight="true" outlineLevel="0" collapsed="false">
      <c r="A183" s="29" t="s">
        <v>243</v>
      </c>
      <c r="B183" s="30" t="s">
        <v>240</v>
      </c>
      <c r="C183" s="51" t="n">
        <v>5</v>
      </c>
      <c r="D183" s="52" t="s">
        <v>36</v>
      </c>
      <c r="E183" s="31" t="n">
        <v>6</v>
      </c>
      <c r="F183" s="51" t="n">
        <v>49</v>
      </c>
      <c r="G183" s="37" t="n">
        <f aca="false">E183*F183</f>
        <v>294</v>
      </c>
      <c r="H183" s="53"/>
      <c r="I183" s="33"/>
      <c r="J183" s="34"/>
    </row>
    <row r="184" s="40" customFormat="true" ht="24.95" hidden="false" customHeight="true" outlineLevel="0" collapsed="false">
      <c r="A184" s="29" t="s">
        <v>243</v>
      </c>
      <c r="B184" s="29" t="s">
        <v>247</v>
      </c>
      <c r="C184" s="36" t="s">
        <v>49</v>
      </c>
      <c r="D184" s="52" t="s">
        <v>50</v>
      </c>
      <c r="E184" s="31" t="n">
        <v>5</v>
      </c>
      <c r="F184" s="51" t="n">
        <v>49</v>
      </c>
      <c r="G184" s="37" t="n">
        <f aca="false">E184*F184</f>
        <v>245</v>
      </c>
      <c r="H184" s="53"/>
      <c r="I184" s="33"/>
      <c r="J184" s="34"/>
    </row>
    <row r="185" customFormat="false" ht="24.95" hidden="false" customHeight="true" outlineLevel="0" collapsed="false">
      <c r="A185" s="29" t="s">
        <v>243</v>
      </c>
      <c r="B185" s="30" t="s">
        <v>248</v>
      </c>
      <c r="C185" s="36" t="s">
        <v>38</v>
      </c>
      <c r="D185" s="52" t="s">
        <v>39</v>
      </c>
      <c r="E185" s="31" t="n">
        <v>3.5</v>
      </c>
      <c r="F185" s="51" t="n">
        <v>49</v>
      </c>
      <c r="G185" s="37" t="n">
        <f aca="false">E185*F185</f>
        <v>171.5</v>
      </c>
      <c r="H185" s="53"/>
      <c r="I185" s="33"/>
      <c r="J185" s="34"/>
      <c r="K185" s="7"/>
    </row>
    <row r="186" s="40" customFormat="true" ht="24.95" hidden="false" customHeight="true" outlineLevel="0" collapsed="false">
      <c r="A186" s="29" t="s">
        <v>249</v>
      </c>
      <c r="B186" s="30" t="s">
        <v>250</v>
      </c>
      <c r="C186" s="51" t="n">
        <v>1</v>
      </c>
      <c r="D186" s="52" t="s">
        <v>42</v>
      </c>
      <c r="E186" s="31" t="n">
        <v>6</v>
      </c>
      <c r="F186" s="51" t="n">
        <v>42</v>
      </c>
      <c r="G186" s="37" t="n">
        <f aca="false">E186*F186</f>
        <v>252</v>
      </c>
      <c r="H186" s="38"/>
      <c r="I186" s="39"/>
      <c r="J186" s="34"/>
    </row>
    <row r="187" s="40" customFormat="true" ht="24.95" hidden="false" customHeight="true" outlineLevel="0" collapsed="false">
      <c r="A187" s="29" t="s">
        <v>249</v>
      </c>
      <c r="B187" s="30" t="s">
        <v>251</v>
      </c>
      <c r="C187" s="51" t="n">
        <v>2</v>
      </c>
      <c r="D187" s="52" t="s">
        <v>54</v>
      </c>
      <c r="E187" s="31" t="n">
        <v>5</v>
      </c>
      <c r="F187" s="51" t="n">
        <v>42</v>
      </c>
      <c r="G187" s="37" t="n">
        <f aca="false">E187*F187</f>
        <v>210</v>
      </c>
      <c r="H187" s="38"/>
      <c r="I187" s="39"/>
      <c r="J187" s="34"/>
    </row>
    <row r="188" customFormat="false" ht="24.95" hidden="false" customHeight="true" outlineLevel="0" collapsed="false">
      <c r="A188" s="29" t="s">
        <v>249</v>
      </c>
      <c r="B188" s="30" t="s">
        <v>252</v>
      </c>
      <c r="C188" s="51" t="n">
        <v>3</v>
      </c>
      <c r="D188" s="52" t="s">
        <v>32</v>
      </c>
      <c r="E188" s="31" t="n">
        <v>7</v>
      </c>
      <c r="F188" s="51" t="n">
        <v>42</v>
      </c>
      <c r="G188" s="37" t="n">
        <f aca="false">E188*F188</f>
        <v>294</v>
      </c>
      <c r="H188" s="38"/>
      <c r="I188" s="39"/>
      <c r="J188" s="34"/>
      <c r="K188" s="7"/>
    </row>
    <row r="189" customFormat="false" ht="24.95" hidden="false" customHeight="true" outlineLevel="0" collapsed="false">
      <c r="A189" s="29" t="s">
        <v>249</v>
      </c>
      <c r="B189" s="30" t="s">
        <v>253</v>
      </c>
      <c r="C189" s="51" t="n">
        <v>4</v>
      </c>
      <c r="D189" s="52" t="s">
        <v>34</v>
      </c>
      <c r="E189" s="31" t="n">
        <v>5</v>
      </c>
      <c r="F189" s="51" t="n">
        <v>42</v>
      </c>
      <c r="G189" s="37" t="n">
        <f aca="false">E189*F189</f>
        <v>210</v>
      </c>
      <c r="H189" s="38"/>
      <c r="I189" s="39"/>
      <c r="J189" s="34"/>
      <c r="K189" s="7"/>
    </row>
    <row r="190" customFormat="false" ht="24.95" hidden="false" customHeight="true" outlineLevel="0" collapsed="false">
      <c r="A190" s="29" t="s">
        <v>249</v>
      </c>
      <c r="B190" s="30" t="s">
        <v>254</v>
      </c>
      <c r="C190" s="51" t="n">
        <v>5</v>
      </c>
      <c r="D190" s="52" t="s">
        <v>36</v>
      </c>
      <c r="E190" s="31" t="n">
        <v>7</v>
      </c>
      <c r="F190" s="51" t="n">
        <v>42</v>
      </c>
      <c r="G190" s="37" t="n">
        <f aca="false">E190*F190</f>
        <v>294</v>
      </c>
      <c r="H190" s="38"/>
      <c r="I190" s="39"/>
      <c r="J190" s="34"/>
      <c r="K190" s="7"/>
    </row>
    <row r="191" s="40" customFormat="true" ht="24.95" hidden="false" customHeight="true" outlineLevel="0" collapsed="false">
      <c r="A191" s="29" t="s">
        <v>249</v>
      </c>
      <c r="B191" s="30" t="s">
        <v>255</v>
      </c>
      <c r="C191" s="36" t="s">
        <v>49</v>
      </c>
      <c r="D191" s="52" t="s">
        <v>50</v>
      </c>
      <c r="E191" s="31" t="n">
        <v>4</v>
      </c>
      <c r="F191" s="51" t="n">
        <v>42</v>
      </c>
      <c r="G191" s="37" t="n">
        <f aca="false">E191*F191</f>
        <v>168</v>
      </c>
      <c r="H191" s="53"/>
      <c r="I191" s="33"/>
      <c r="J191" s="34"/>
    </row>
    <row r="192" customFormat="false" ht="24.95" hidden="false" customHeight="true" outlineLevel="0" collapsed="false">
      <c r="A192" s="29" t="s">
        <v>249</v>
      </c>
      <c r="B192" s="30" t="s">
        <v>256</v>
      </c>
      <c r="C192" s="36" t="s">
        <v>38</v>
      </c>
      <c r="D192" s="52" t="s">
        <v>39</v>
      </c>
      <c r="E192" s="31" t="n">
        <v>5</v>
      </c>
      <c r="F192" s="51" t="n">
        <v>42</v>
      </c>
      <c r="G192" s="37" t="n">
        <f aca="false">E192*F192</f>
        <v>210</v>
      </c>
      <c r="H192" s="53"/>
      <c r="I192" s="33"/>
      <c r="J192" s="34"/>
      <c r="K192" s="7"/>
    </row>
    <row r="193" s="40" customFormat="true" ht="24.95" hidden="false" customHeight="true" outlineLevel="0" collapsed="false">
      <c r="A193" s="29" t="s">
        <v>257</v>
      </c>
      <c r="B193" s="52" t="s">
        <v>258</v>
      </c>
      <c r="C193" s="51" t="n">
        <v>1</v>
      </c>
      <c r="D193" s="52" t="s">
        <v>42</v>
      </c>
      <c r="E193" s="31" t="n">
        <v>8.5</v>
      </c>
      <c r="F193" s="51" t="n">
        <v>42</v>
      </c>
      <c r="G193" s="37" t="n">
        <f aca="false">E193*F193</f>
        <v>357</v>
      </c>
      <c r="H193" s="38"/>
      <c r="I193" s="39"/>
      <c r="J193" s="34"/>
    </row>
    <row r="194" customFormat="false" ht="24.95" hidden="false" customHeight="true" outlineLevel="0" collapsed="false">
      <c r="A194" s="29" t="s">
        <v>257</v>
      </c>
      <c r="B194" s="30" t="s">
        <v>259</v>
      </c>
      <c r="C194" s="51" t="n">
        <v>2</v>
      </c>
      <c r="D194" s="52" t="s">
        <v>54</v>
      </c>
      <c r="E194" s="31" t="n">
        <v>4</v>
      </c>
      <c r="F194" s="51" t="n">
        <v>42</v>
      </c>
      <c r="G194" s="37" t="n">
        <f aca="false">E194*F194</f>
        <v>168</v>
      </c>
      <c r="H194" s="38"/>
      <c r="I194" s="39"/>
      <c r="J194" s="34"/>
      <c r="K194" s="7"/>
    </row>
    <row r="195" s="40" customFormat="true" ht="24.95" hidden="false" customHeight="true" outlineLevel="0" collapsed="false">
      <c r="A195" s="29" t="s">
        <v>257</v>
      </c>
      <c r="B195" s="30" t="s">
        <v>238</v>
      </c>
      <c r="C195" s="51" t="n">
        <v>3</v>
      </c>
      <c r="D195" s="52" t="s">
        <v>32</v>
      </c>
      <c r="E195" s="31" t="n">
        <v>6</v>
      </c>
      <c r="F195" s="51" t="n">
        <v>42</v>
      </c>
      <c r="G195" s="37" t="n">
        <f aca="false">E195*F195</f>
        <v>252</v>
      </c>
      <c r="H195" s="38"/>
      <c r="I195" s="39"/>
      <c r="J195" s="34"/>
    </row>
    <row r="196" customFormat="false" ht="24.95" hidden="false" customHeight="true" outlineLevel="0" collapsed="false">
      <c r="A196" s="29" t="s">
        <v>257</v>
      </c>
      <c r="B196" s="30" t="s">
        <v>260</v>
      </c>
      <c r="C196" s="51" t="n">
        <v>4</v>
      </c>
      <c r="D196" s="52" t="s">
        <v>34</v>
      </c>
      <c r="E196" s="31" t="n">
        <v>6</v>
      </c>
      <c r="F196" s="51" t="n">
        <v>42</v>
      </c>
      <c r="G196" s="37" t="n">
        <f aca="false">E196*F196</f>
        <v>252</v>
      </c>
      <c r="H196" s="38"/>
      <c r="I196" s="39"/>
      <c r="J196" s="34"/>
      <c r="K196" s="7"/>
    </row>
    <row r="197" s="40" customFormat="true" ht="24.95" hidden="false" customHeight="true" outlineLevel="0" collapsed="false">
      <c r="A197" s="29" t="s">
        <v>257</v>
      </c>
      <c r="B197" s="30" t="s">
        <v>261</v>
      </c>
      <c r="C197" s="51" t="n">
        <v>5</v>
      </c>
      <c r="D197" s="52" t="s">
        <v>36</v>
      </c>
      <c r="E197" s="31" t="n">
        <v>4</v>
      </c>
      <c r="F197" s="51" t="n">
        <v>42</v>
      </c>
      <c r="G197" s="37" t="n">
        <f aca="false">E197*F197</f>
        <v>168</v>
      </c>
      <c r="H197" s="38"/>
      <c r="I197" s="39"/>
      <c r="J197" s="34"/>
    </row>
    <row r="198" customFormat="false" ht="24.95" hidden="false" customHeight="true" outlineLevel="0" collapsed="false">
      <c r="A198" s="29" t="s">
        <v>257</v>
      </c>
      <c r="B198" s="52" t="s">
        <v>262</v>
      </c>
      <c r="C198" s="36" t="s">
        <v>49</v>
      </c>
      <c r="D198" s="52" t="s">
        <v>50</v>
      </c>
      <c r="E198" s="31" t="n">
        <v>8.5</v>
      </c>
      <c r="F198" s="51" t="n">
        <v>42</v>
      </c>
      <c r="G198" s="37" t="n">
        <f aca="false">E198*F198</f>
        <v>357</v>
      </c>
      <c r="H198" s="53"/>
      <c r="I198" s="33"/>
      <c r="J198" s="34"/>
      <c r="K198" s="7"/>
    </row>
    <row r="199" customFormat="false" ht="24.95" hidden="false" customHeight="true" outlineLevel="0" collapsed="false">
      <c r="A199" s="29" t="s">
        <v>257</v>
      </c>
      <c r="B199" s="30" t="s">
        <v>263</v>
      </c>
      <c r="C199" s="36" t="s">
        <v>38</v>
      </c>
      <c r="D199" s="52" t="s">
        <v>39</v>
      </c>
      <c r="E199" s="31" t="n">
        <v>5</v>
      </c>
      <c r="F199" s="51" t="n">
        <v>42</v>
      </c>
      <c r="G199" s="37" t="n">
        <f aca="false">E199*F199</f>
        <v>210</v>
      </c>
      <c r="H199" s="53"/>
      <c r="I199" s="33"/>
      <c r="J199" s="34"/>
      <c r="K199" s="7"/>
    </row>
    <row r="200" s="40" customFormat="true" ht="24.95" hidden="false" customHeight="true" outlineLevel="0" collapsed="false">
      <c r="A200" s="29" t="s">
        <v>264</v>
      </c>
      <c r="B200" s="30" t="s">
        <v>265</v>
      </c>
      <c r="C200" s="51" t="n">
        <v>2</v>
      </c>
      <c r="D200" s="52" t="s">
        <v>54</v>
      </c>
      <c r="E200" s="31" t="n">
        <v>5</v>
      </c>
      <c r="F200" s="51" t="n">
        <v>42</v>
      </c>
      <c r="G200" s="37" t="n">
        <f aca="false">E200*F200</f>
        <v>210</v>
      </c>
      <c r="H200" s="38"/>
      <c r="I200" s="39"/>
      <c r="J200" s="34"/>
    </row>
    <row r="201" s="40" customFormat="true" ht="24.95" hidden="false" customHeight="true" outlineLevel="0" collapsed="false">
      <c r="A201" s="29" t="s">
        <v>264</v>
      </c>
      <c r="B201" s="30" t="s">
        <v>266</v>
      </c>
      <c r="C201" s="51" t="n">
        <v>3</v>
      </c>
      <c r="D201" s="52" t="s">
        <v>32</v>
      </c>
      <c r="E201" s="31" t="n">
        <v>5</v>
      </c>
      <c r="F201" s="51" t="n">
        <v>42</v>
      </c>
      <c r="G201" s="37" t="n">
        <f aca="false">E201*F201</f>
        <v>210</v>
      </c>
      <c r="H201" s="38"/>
      <c r="I201" s="39"/>
      <c r="J201" s="34"/>
    </row>
    <row r="202" customFormat="false" ht="24.95" hidden="false" customHeight="true" outlineLevel="0" collapsed="false">
      <c r="A202" s="29" t="s">
        <v>264</v>
      </c>
      <c r="B202" s="30" t="s">
        <v>267</v>
      </c>
      <c r="C202" s="51" t="n">
        <v>4</v>
      </c>
      <c r="D202" s="52" t="s">
        <v>34</v>
      </c>
      <c r="E202" s="31" t="n">
        <v>5</v>
      </c>
      <c r="F202" s="51" t="n">
        <v>42</v>
      </c>
      <c r="G202" s="37" t="n">
        <f aca="false">E202*F202</f>
        <v>210</v>
      </c>
      <c r="H202" s="38"/>
      <c r="I202" s="39"/>
      <c r="J202" s="34"/>
      <c r="K202" s="7"/>
    </row>
    <row r="203" s="40" customFormat="true" ht="24.95" hidden="false" customHeight="true" outlineLevel="0" collapsed="false">
      <c r="A203" s="29" t="s">
        <v>264</v>
      </c>
      <c r="B203" s="30" t="s">
        <v>240</v>
      </c>
      <c r="C203" s="51" t="n">
        <v>5</v>
      </c>
      <c r="D203" s="52" t="s">
        <v>36</v>
      </c>
      <c r="E203" s="31" t="n">
        <v>6</v>
      </c>
      <c r="F203" s="51" t="n">
        <v>42</v>
      </c>
      <c r="G203" s="37" t="n">
        <f aca="false">E203*F203</f>
        <v>252</v>
      </c>
      <c r="H203" s="38"/>
      <c r="I203" s="39"/>
      <c r="J203" s="34"/>
    </row>
    <row r="204" customFormat="false" ht="24.95" hidden="false" customHeight="true" outlineLevel="0" collapsed="false">
      <c r="A204" s="29" t="s">
        <v>264</v>
      </c>
      <c r="B204" s="30" t="s">
        <v>165</v>
      </c>
      <c r="C204" s="36" t="s">
        <v>49</v>
      </c>
      <c r="D204" s="52" t="s">
        <v>50</v>
      </c>
      <c r="E204" s="31" t="n">
        <v>5</v>
      </c>
      <c r="F204" s="51" t="n">
        <v>42</v>
      </c>
      <c r="G204" s="37" t="n">
        <f aca="false">E204*F204</f>
        <v>210</v>
      </c>
      <c r="H204" s="38"/>
      <c r="I204" s="39"/>
      <c r="J204" s="34"/>
      <c r="K204" s="7"/>
    </row>
    <row r="205" customFormat="false" ht="24.95" hidden="false" customHeight="true" outlineLevel="0" collapsed="false">
      <c r="A205" s="29" t="s">
        <v>264</v>
      </c>
      <c r="B205" s="30" t="s">
        <v>268</v>
      </c>
      <c r="C205" s="36" t="s">
        <v>38</v>
      </c>
      <c r="D205" s="52" t="s">
        <v>39</v>
      </c>
      <c r="E205" s="31" t="n">
        <v>4.5</v>
      </c>
      <c r="F205" s="51" t="n">
        <v>42</v>
      </c>
      <c r="G205" s="37" t="n">
        <f aca="false">E205*F205</f>
        <v>189</v>
      </c>
      <c r="H205" s="38"/>
      <c r="I205" s="39"/>
      <c r="J205" s="34"/>
      <c r="K205" s="7"/>
    </row>
    <row r="206" s="40" customFormat="true" ht="24.95" hidden="false" customHeight="true" outlineLevel="0" collapsed="false">
      <c r="A206" s="29" t="s">
        <v>269</v>
      </c>
      <c r="B206" s="30" t="s">
        <v>270</v>
      </c>
      <c r="C206" s="51" t="n">
        <v>2</v>
      </c>
      <c r="D206" s="52" t="s">
        <v>54</v>
      </c>
      <c r="E206" s="31" t="n">
        <v>5</v>
      </c>
      <c r="F206" s="51" t="n">
        <v>42</v>
      </c>
      <c r="G206" s="37" t="n">
        <f aca="false">E206*F206</f>
        <v>210</v>
      </c>
      <c r="H206" s="53"/>
      <c r="I206" s="33"/>
      <c r="J206" s="34"/>
    </row>
    <row r="207" customFormat="false" ht="24.95" hidden="false" customHeight="true" outlineLevel="0" collapsed="false">
      <c r="A207" s="29" t="s">
        <v>269</v>
      </c>
      <c r="B207" s="30" t="s">
        <v>230</v>
      </c>
      <c r="C207" s="51" t="n">
        <v>3</v>
      </c>
      <c r="D207" s="52" t="s">
        <v>32</v>
      </c>
      <c r="E207" s="31" t="n">
        <v>6</v>
      </c>
      <c r="F207" s="51" t="n">
        <v>42</v>
      </c>
      <c r="G207" s="37" t="n">
        <f aca="false">E207*F207</f>
        <v>252</v>
      </c>
      <c r="H207" s="38"/>
      <c r="I207" s="39"/>
      <c r="J207" s="34"/>
      <c r="K207" s="7"/>
    </row>
    <row r="208" customFormat="false" ht="24.95" hidden="false" customHeight="true" outlineLevel="0" collapsed="false">
      <c r="A208" s="29" t="s">
        <v>269</v>
      </c>
      <c r="B208" s="30" t="s">
        <v>267</v>
      </c>
      <c r="C208" s="51" t="n">
        <v>4</v>
      </c>
      <c r="D208" s="52" t="s">
        <v>34</v>
      </c>
      <c r="E208" s="31" t="n">
        <v>5</v>
      </c>
      <c r="F208" s="51" t="n">
        <v>42</v>
      </c>
      <c r="G208" s="37" t="n">
        <f aca="false">E208*F208</f>
        <v>210</v>
      </c>
      <c r="H208" s="38"/>
      <c r="I208" s="39"/>
      <c r="J208" s="34"/>
      <c r="K208" s="7"/>
    </row>
    <row r="209" s="40" customFormat="true" ht="24.95" hidden="false" customHeight="true" outlineLevel="0" collapsed="false">
      <c r="A209" s="29" t="s">
        <v>269</v>
      </c>
      <c r="B209" s="30" t="s">
        <v>271</v>
      </c>
      <c r="C209" s="51" t="n">
        <v>5</v>
      </c>
      <c r="D209" s="52" t="s">
        <v>36</v>
      </c>
      <c r="E209" s="31" t="n">
        <v>5</v>
      </c>
      <c r="F209" s="51" t="n">
        <v>42</v>
      </c>
      <c r="G209" s="37" t="n">
        <f aca="false">E209*F209</f>
        <v>210</v>
      </c>
      <c r="H209" s="38"/>
      <c r="I209" s="39"/>
      <c r="J209" s="34"/>
    </row>
    <row r="210" s="40" customFormat="true" ht="24.95" hidden="false" customHeight="true" outlineLevel="0" collapsed="false">
      <c r="A210" s="29" t="s">
        <v>269</v>
      </c>
      <c r="B210" s="30" t="s">
        <v>232</v>
      </c>
      <c r="C210" s="36" t="s">
        <v>49</v>
      </c>
      <c r="D210" s="52" t="s">
        <v>50</v>
      </c>
      <c r="E210" s="31" t="n">
        <v>6</v>
      </c>
      <c r="F210" s="51" t="n">
        <v>42</v>
      </c>
      <c r="G210" s="37" t="n">
        <f aca="false">E210*F210</f>
        <v>252</v>
      </c>
      <c r="H210" s="38"/>
      <c r="I210" s="39"/>
      <c r="J210" s="34"/>
    </row>
    <row r="211" customFormat="false" ht="24.95" hidden="false" customHeight="true" outlineLevel="0" collapsed="false">
      <c r="A211" s="29" t="s">
        <v>269</v>
      </c>
      <c r="B211" s="30" t="s">
        <v>37</v>
      </c>
      <c r="C211" s="36" t="s">
        <v>38</v>
      </c>
      <c r="D211" s="52" t="s">
        <v>39</v>
      </c>
      <c r="E211" s="31" t="n">
        <v>5</v>
      </c>
      <c r="F211" s="51" t="n">
        <v>42</v>
      </c>
      <c r="G211" s="37" t="n">
        <f aca="false">E211*F211</f>
        <v>210</v>
      </c>
      <c r="H211" s="38"/>
      <c r="I211" s="39"/>
      <c r="J211" s="34"/>
      <c r="K211" s="7"/>
    </row>
    <row r="212" customFormat="false" ht="24.95" hidden="false" customHeight="true" outlineLevel="0" collapsed="false">
      <c r="A212" s="29" t="s">
        <v>272</v>
      </c>
      <c r="B212" s="30" t="s">
        <v>250</v>
      </c>
      <c r="C212" s="51" t="n">
        <v>1</v>
      </c>
      <c r="D212" s="52" t="s">
        <v>42</v>
      </c>
      <c r="E212" s="31" t="n">
        <v>6</v>
      </c>
      <c r="F212" s="51" t="n">
        <v>49</v>
      </c>
      <c r="G212" s="37" t="n">
        <f aca="false">E212*F212</f>
        <v>294</v>
      </c>
      <c r="H212" s="53"/>
      <c r="I212" s="33"/>
      <c r="J212" s="34"/>
      <c r="K212" s="7"/>
    </row>
    <row r="213" customFormat="false" ht="24.95" hidden="false" customHeight="true" outlineLevel="0" collapsed="false">
      <c r="A213" s="29" t="s">
        <v>272</v>
      </c>
      <c r="B213" s="30" t="s">
        <v>237</v>
      </c>
      <c r="C213" s="51" t="n">
        <v>2</v>
      </c>
      <c r="D213" s="52" t="s">
        <v>54</v>
      </c>
      <c r="E213" s="31" t="n">
        <v>5</v>
      </c>
      <c r="F213" s="51" t="n">
        <v>49</v>
      </c>
      <c r="G213" s="37" t="n">
        <f aca="false">E213*F213</f>
        <v>245</v>
      </c>
      <c r="H213" s="53"/>
      <c r="I213" s="33"/>
      <c r="J213" s="34"/>
      <c r="K213" s="7"/>
    </row>
    <row r="214" s="40" customFormat="true" ht="24.95" hidden="false" customHeight="true" outlineLevel="0" collapsed="false">
      <c r="A214" s="29" t="s">
        <v>272</v>
      </c>
      <c r="B214" s="30" t="s">
        <v>238</v>
      </c>
      <c r="C214" s="51" t="n">
        <v>3</v>
      </c>
      <c r="D214" s="52" t="s">
        <v>32</v>
      </c>
      <c r="E214" s="31" t="n">
        <v>6</v>
      </c>
      <c r="F214" s="51" t="n">
        <v>49</v>
      </c>
      <c r="G214" s="37" t="n">
        <f aca="false">E214*F214</f>
        <v>294</v>
      </c>
      <c r="H214" s="53"/>
      <c r="I214" s="33"/>
      <c r="J214" s="34"/>
    </row>
    <row r="215" s="40" customFormat="true" ht="24.95" hidden="false" customHeight="true" outlineLevel="0" collapsed="false">
      <c r="A215" s="29" t="s">
        <v>272</v>
      </c>
      <c r="B215" s="30" t="s">
        <v>273</v>
      </c>
      <c r="C215" s="51" t="n">
        <v>4</v>
      </c>
      <c r="D215" s="52" t="s">
        <v>34</v>
      </c>
      <c r="E215" s="31" t="n">
        <v>7</v>
      </c>
      <c r="F215" s="51" t="n">
        <v>49</v>
      </c>
      <c r="G215" s="37" t="n">
        <f aca="false">E215*F215</f>
        <v>343</v>
      </c>
      <c r="H215" s="38"/>
      <c r="I215" s="39"/>
      <c r="J215" s="54"/>
      <c r="K215" s="55"/>
    </row>
    <row r="216" s="40" customFormat="true" ht="24.95" hidden="false" customHeight="true" outlineLevel="0" collapsed="false">
      <c r="A216" s="29" t="s">
        <v>272</v>
      </c>
      <c r="B216" s="30" t="s">
        <v>241</v>
      </c>
      <c r="C216" s="36" t="s">
        <v>49</v>
      </c>
      <c r="D216" s="52" t="s">
        <v>50</v>
      </c>
      <c r="E216" s="31" t="n">
        <v>4.5</v>
      </c>
      <c r="F216" s="51" t="n">
        <v>49</v>
      </c>
      <c r="G216" s="37" t="n">
        <f aca="false">E216*F216</f>
        <v>220.5</v>
      </c>
      <c r="H216" s="38"/>
      <c r="I216" s="39"/>
      <c r="J216" s="54"/>
      <c r="K216" s="55"/>
    </row>
    <row r="217" s="40" customFormat="true" ht="24.95" hidden="false" customHeight="true" outlineLevel="0" collapsed="false">
      <c r="A217" s="29" t="s">
        <v>272</v>
      </c>
      <c r="B217" s="30" t="s">
        <v>248</v>
      </c>
      <c r="C217" s="36" t="s">
        <v>38</v>
      </c>
      <c r="D217" s="52" t="s">
        <v>39</v>
      </c>
      <c r="E217" s="31" t="n">
        <v>3.5</v>
      </c>
      <c r="F217" s="51" t="n">
        <v>49</v>
      </c>
      <c r="G217" s="37" t="n">
        <f aca="false">E217*F217</f>
        <v>171.5</v>
      </c>
      <c r="H217" s="38"/>
      <c r="I217" s="39"/>
      <c r="J217" s="34"/>
    </row>
    <row r="218" s="40" customFormat="true" ht="24.95" hidden="false" customHeight="true" outlineLevel="0" collapsed="false">
      <c r="A218" s="29" t="s">
        <v>274</v>
      </c>
      <c r="B218" s="30" t="s">
        <v>250</v>
      </c>
      <c r="C218" s="51" t="n">
        <v>1</v>
      </c>
      <c r="D218" s="52" t="s">
        <v>42</v>
      </c>
      <c r="E218" s="31" t="n">
        <v>6</v>
      </c>
      <c r="F218" s="51" t="n">
        <v>49</v>
      </c>
      <c r="G218" s="37" t="n">
        <f aca="false">E218*F218</f>
        <v>294</v>
      </c>
      <c r="H218" s="38"/>
      <c r="I218" s="39"/>
      <c r="J218" s="34"/>
    </row>
    <row r="219" customFormat="false" ht="24.95" hidden="false" customHeight="true" outlineLevel="0" collapsed="false">
      <c r="A219" s="29" t="s">
        <v>274</v>
      </c>
      <c r="B219" s="30" t="s">
        <v>275</v>
      </c>
      <c r="C219" s="51" t="n">
        <v>2</v>
      </c>
      <c r="D219" s="52" t="s">
        <v>54</v>
      </c>
      <c r="E219" s="31" t="n">
        <v>7</v>
      </c>
      <c r="F219" s="51" t="n">
        <v>49</v>
      </c>
      <c r="G219" s="37" t="n">
        <f aca="false">E219*F219</f>
        <v>343</v>
      </c>
      <c r="H219" s="38"/>
      <c r="I219" s="39"/>
      <c r="J219" s="34"/>
      <c r="K219" s="7"/>
    </row>
    <row r="220" s="40" customFormat="true" ht="24.95" hidden="false" customHeight="true" outlineLevel="0" collapsed="false">
      <c r="A220" s="29" t="s">
        <v>274</v>
      </c>
      <c r="B220" s="30" t="s">
        <v>178</v>
      </c>
      <c r="C220" s="51" t="n">
        <v>4</v>
      </c>
      <c r="D220" s="52" t="s">
        <v>34</v>
      </c>
      <c r="E220" s="31" t="n">
        <v>5</v>
      </c>
      <c r="F220" s="51" t="n">
        <v>49</v>
      </c>
      <c r="G220" s="37" t="n">
        <f aca="false">E220*F220</f>
        <v>245</v>
      </c>
      <c r="H220" s="53"/>
      <c r="I220" s="33"/>
      <c r="J220" s="34"/>
    </row>
    <row r="221" customFormat="false" ht="24.95" hidden="false" customHeight="true" outlineLevel="0" collapsed="false">
      <c r="A221" s="29" t="s">
        <v>274</v>
      </c>
      <c r="B221" s="30" t="s">
        <v>276</v>
      </c>
      <c r="C221" s="51" t="n">
        <v>5</v>
      </c>
      <c r="D221" s="52" t="s">
        <v>36</v>
      </c>
      <c r="E221" s="31" t="n">
        <v>7</v>
      </c>
      <c r="F221" s="51" t="n">
        <v>49</v>
      </c>
      <c r="G221" s="37" t="n">
        <f aca="false">E221*F221</f>
        <v>343</v>
      </c>
      <c r="H221" s="53"/>
      <c r="I221" s="33"/>
      <c r="J221" s="34"/>
      <c r="K221" s="7"/>
    </row>
    <row r="222" customFormat="false" ht="24.95" hidden="false" customHeight="true" outlineLevel="0" collapsed="false">
      <c r="A222" s="29" t="s">
        <v>274</v>
      </c>
      <c r="B222" s="30" t="s">
        <v>277</v>
      </c>
      <c r="C222" s="36" t="s">
        <v>49</v>
      </c>
      <c r="D222" s="52" t="s">
        <v>50</v>
      </c>
      <c r="E222" s="31" t="n">
        <v>5</v>
      </c>
      <c r="F222" s="51" t="n">
        <v>49</v>
      </c>
      <c r="G222" s="37" t="n">
        <f aca="false">E222*F222</f>
        <v>245</v>
      </c>
      <c r="H222" s="38"/>
      <c r="I222" s="39"/>
      <c r="J222" s="34"/>
      <c r="K222" s="7"/>
    </row>
    <row r="223" s="40" customFormat="true" ht="24.95" hidden="false" customHeight="true" outlineLevel="0" collapsed="false">
      <c r="A223" s="29" t="s">
        <v>274</v>
      </c>
      <c r="B223" s="30" t="s">
        <v>248</v>
      </c>
      <c r="C223" s="36" t="s">
        <v>38</v>
      </c>
      <c r="D223" s="52" t="s">
        <v>39</v>
      </c>
      <c r="E223" s="31" t="n">
        <v>3.5</v>
      </c>
      <c r="F223" s="51" t="n">
        <v>49</v>
      </c>
      <c r="G223" s="37" t="n">
        <f aca="false">E223*F223</f>
        <v>171.5</v>
      </c>
      <c r="H223" s="38"/>
      <c r="I223" s="39"/>
      <c r="J223" s="54"/>
      <c r="K223" s="55"/>
    </row>
    <row r="224" s="40" customFormat="true" ht="24.95" hidden="false" customHeight="true" outlineLevel="0" collapsed="false">
      <c r="A224" s="29" t="s">
        <v>278</v>
      </c>
      <c r="B224" s="30" t="s">
        <v>229</v>
      </c>
      <c r="C224" s="51" t="n">
        <v>1</v>
      </c>
      <c r="D224" s="52" t="s">
        <v>42</v>
      </c>
      <c r="E224" s="31" t="n">
        <v>5</v>
      </c>
      <c r="F224" s="51" t="n">
        <v>42</v>
      </c>
      <c r="G224" s="37" t="n">
        <f aca="false">E224*F224</f>
        <v>210</v>
      </c>
      <c r="H224" s="38"/>
      <c r="I224" s="39"/>
      <c r="J224" s="34"/>
    </row>
    <row r="225" s="40" customFormat="true" ht="24.95" hidden="false" customHeight="true" outlineLevel="0" collapsed="false">
      <c r="A225" s="29" t="s">
        <v>278</v>
      </c>
      <c r="B225" s="30" t="s">
        <v>265</v>
      </c>
      <c r="C225" s="51" t="n">
        <v>2</v>
      </c>
      <c r="D225" s="52" t="s">
        <v>54</v>
      </c>
      <c r="E225" s="31" t="n">
        <v>5</v>
      </c>
      <c r="F225" s="51" t="n">
        <v>42</v>
      </c>
      <c r="G225" s="37" t="n">
        <f aca="false">E225*F225</f>
        <v>210</v>
      </c>
      <c r="H225" s="38"/>
      <c r="I225" s="39"/>
      <c r="J225" s="34"/>
    </row>
    <row r="226" customFormat="false" ht="24.95" hidden="false" customHeight="true" outlineLevel="0" collapsed="false">
      <c r="A226" s="29" t="s">
        <v>278</v>
      </c>
      <c r="B226" s="30" t="s">
        <v>230</v>
      </c>
      <c r="C226" s="51" t="n">
        <v>3</v>
      </c>
      <c r="D226" s="52" t="s">
        <v>32</v>
      </c>
      <c r="E226" s="31" t="n">
        <v>6</v>
      </c>
      <c r="F226" s="51" t="n">
        <v>42</v>
      </c>
      <c r="G226" s="37" t="n">
        <f aca="false">E226*F226</f>
        <v>252</v>
      </c>
      <c r="H226" s="38"/>
      <c r="I226" s="39"/>
      <c r="J226" s="34"/>
      <c r="K226" s="7"/>
    </row>
    <row r="227" customFormat="false" ht="24.95" hidden="false" customHeight="true" outlineLevel="0" collapsed="false">
      <c r="A227" s="29" t="s">
        <v>278</v>
      </c>
      <c r="B227" s="30" t="s">
        <v>267</v>
      </c>
      <c r="C227" s="51" t="n">
        <v>4</v>
      </c>
      <c r="D227" s="52" t="s">
        <v>34</v>
      </c>
      <c r="E227" s="31" t="n">
        <v>5</v>
      </c>
      <c r="F227" s="51" t="n">
        <v>42</v>
      </c>
      <c r="G227" s="37" t="n">
        <f aca="false">E227*F227</f>
        <v>210</v>
      </c>
      <c r="H227" s="38"/>
      <c r="I227" s="39"/>
      <c r="J227" s="34"/>
      <c r="K227" s="7"/>
    </row>
    <row r="228" s="40" customFormat="true" ht="24.95" hidden="false" customHeight="true" outlineLevel="0" collapsed="false">
      <c r="A228" s="29" t="s">
        <v>278</v>
      </c>
      <c r="B228" s="30" t="s">
        <v>240</v>
      </c>
      <c r="C228" s="51" t="n">
        <v>5</v>
      </c>
      <c r="D228" s="52" t="s">
        <v>36</v>
      </c>
      <c r="E228" s="31" t="n">
        <v>6</v>
      </c>
      <c r="F228" s="51" t="n">
        <v>42</v>
      </c>
      <c r="G228" s="37" t="n">
        <f aca="false">E228*F228</f>
        <v>252</v>
      </c>
      <c r="H228" s="53"/>
      <c r="I228" s="33"/>
      <c r="J228" s="34"/>
    </row>
    <row r="229" s="40" customFormat="true" ht="24.95" hidden="false" customHeight="true" outlineLevel="0" collapsed="false">
      <c r="A229" s="29" t="s">
        <v>278</v>
      </c>
      <c r="B229" s="29" t="s">
        <v>148</v>
      </c>
      <c r="C229" s="36" t="s">
        <v>38</v>
      </c>
      <c r="D229" s="52" t="s">
        <v>39</v>
      </c>
      <c r="E229" s="31" t="n">
        <v>5</v>
      </c>
      <c r="F229" s="51" t="n">
        <v>42</v>
      </c>
      <c r="G229" s="37" t="n">
        <f aca="false">E229*F229</f>
        <v>210</v>
      </c>
      <c r="H229" s="38"/>
      <c r="I229" s="39"/>
      <c r="J229" s="54"/>
      <c r="K229" s="55"/>
    </row>
    <row r="230" s="40" customFormat="true" ht="24.95" hidden="false" customHeight="true" outlineLevel="0" collapsed="false">
      <c r="A230" s="29" t="s">
        <v>279</v>
      </c>
      <c r="B230" s="30" t="s">
        <v>250</v>
      </c>
      <c r="C230" s="51" t="n">
        <v>1</v>
      </c>
      <c r="D230" s="52" t="s">
        <v>42</v>
      </c>
      <c r="E230" s="31" t="n">
        <v>6</v>
      </c>
      <c r="F230" s="51" t="n">
        <v>42</v>
      </c>
      <c r="G230" s="37" t="n">
        <f aca="false">E230*F230</f>
        <v>252</v>
      </c>
      <c r="H230" s="38"/>
      <c r="I230" s="39"/>
      <c r="J230" s="34"/>
    </row>
    <row r="231" customFormat="false" ht="24.95" hidden="false" customHeight="true" outlineLevel="0" collapsed="false">
      <c r="A231" s="29" t="s">
        <v>279</v>
      </c>
      <c r="B231" s="30" t="s">
        <v>280</v>
      </c>
      <c r="C231" s="51" t="n">
        <v>3</v>
      </c>
      <c r="D231" s="52" t="s">
        <v>32</v>
      </c>
      <c r="E231" s="31" t="n">
        <v>4</v>
      </c>
      <c r="F231" s="51" t="n">
        <v>42</v>
      </c>
      <c r="G231" s="37" t="n">
        <f aca="false">E231*F231</f>
        <v>168</v>
      </c>
      <c r="H231" s="38"/>
      <c r="I231" s="39"/>
      <c r="J231" s="34"/>
      <c r="K231" s="7"/>
    </row>
    <row r="232" s="40" customFormat="true" ht="24.95" hidden="false" customHeight="true" outlineLevel="0" collapsed="false">
      <c r="A232" s="29" t="s">
        <v>279</v>
      </c>
      <c r="B232" s="30" t="s">
        <v>77</v>
      </c>
      <c r="C232" s="51" t="n">
        <v>4</v>
      </c>
      <c r="D232" s="52" t="s">
        <v>34</v>
      </c>
      <c r="E232" s="31" t="n">
        <v>4</v>
      </c>
      <c r="F232" s="51" t="n">
        <v>42</v>
      </c>
      <c r="G232" s="37" t="n">
        <f aca="false">E232*F232</f>
        <v>168</v>
      </c>
      <c r="H232" s="38"/>
      <c r="I232" s="39"/>
      <c r="J232" s="34"/>
    </row>
    <row r="233" s="40" customFormat="true" ht="24.95" hidden="false" customHeight="true" outlineLevel="0" collapsed="false">
      <c r="A233" s="29" t="s">
        <v>279</v>
      </c>
      <c r="B233" s="30" t="s">
        <v>281</v>
      </c>
      <c r="C233" s="51" t="n">
        <v>5</v>
      </c>
      <c r="D233" s="52" t="s">
        <v>36</v>
      </c>
      <c r="E233" s="31" t="n">
        <v>6</v>
      </c>
      <c r="F233" s="51" t="n">
        <v>42</v>
      </c>
      <c r="G233" s="37" t="n">
        <f aca="false">E233*F233</f>
        <v>252</v>
      </c>
      <c r="H233" s="38"/>
      <c r="I233" s="39"/>
      <c r="J233" s="34"/>
    </row>
    <row r="234" customFormat="false" ht="24.95" hidden="false" customHeight="true" outlineLevel="0" collapsed="false">
      <c r="A234" s="29" t="s">
        <v>279</v>
      </c>
      <c r="B234" s="30" t="s">
        <v>282</v>
      </c>
      <c r="C234" s="36" t="s">
        <v>49</v>
      </c>
      <c r="D234" s="52" t="s">
        <v>50</v>
      </c>
      <c r="E234" s="31" t="n">
        <v>4.5</v>
      </c>
      <c r="F234" s="51" t="n">
        <v>42</v>
      </c>
      <c r="G234" s="37" t="n">
        <f aca="false">E234*F234</f>
        <v>189</v>
      </c>
      <c r="H234" s="38"/>
      <c r="I234" s="39"/>
      <c r="J234" s="34"/>
      <c r="K234" s="7"/>
    </row>
    <row r="235" customFormat="false" ht="24.95" hidden="false" customHeight="true" outlineLevel="0" collapsed="false">
      <c r="A235" s="29" t="s">
        <v>279</v>
      </c>
      <c r="B235" s="30" t="s">
        <v>283</v>
      </c>
      <c r="C235" s="36" t="s">
        <v>38</v>
      </c>
      <c r="D235" s="52" t="s">
        <v>39</v>
      </c>
      <c r="E235" s="31" t="n">
        <v>5</v>
      </c>
      <c r="F235" s="51" t="n">
        <v>42</v>
      </c>
      <c r="G235" s="37" t="n">
        <f aca="false">E235*F235</f>
        <v>210</v>
      </c>
      <c r="H235" s="38"/>
      <c r="I235" s="39"/>
      <c r="J235" s="34"/>
      <c r="K235" s="7"/>
    </row>
    <row r="236" s="40" customFormat="true" ht="24.95" hidden="false" customHeight="true" outlineLevel="0" collapsed="false">
      <c r="A236" s="29" t="s">
        <v>284</v>
      </c>
      <c r="B236" s="30" t="s">
        <v>250</v>
      </c>
      <c r="C236" s="51" t="n">
        <v>1</v>
      </c>
      <c r="D236" s="52" t="s">
        <v>42</v>
      </c>
      <c r="E236" s="31" t="n">
        <v>6</v>
      </c>
      <c r="F236" s="51" t="n">
        <v>42</v>
      </c>
      <c r="G236" s="37" t="n">
        <f aca="false">E236*F236</f>
        <v>252</v>
      </c>
      <c r="H236" s="38"/>
      <c r="I236" s="39"/>
      <c r="J236" s="34"/>
    </row>
    <row r="237" s="40" customFormat="true" ht="24.95" hidden="false" customHeight="true" outlineLevel="0" collapsed="false">
      <c r="A237" s="29" t="s">
        <v>284</v>
      </c>
      <c r="B237" s="30" t="s">
        <v>285</v>
      </c>
      <c r="C237" s="51" t="n">
        <v>2</v>
      </c>
      <c r="D237" s="52" t="s">
        <v>54</v>
      </c>
      <c r="E237" s="31" t="n">
        <v>5</v>
      </c>
      <c r="F237" s="51" t="n">
        <v>42</v>
      </c>
      <c r="G237" s="37" t="n">
        <f aca="false">E237*F237</f>
        <v>210</v>
      </c>
      <c r="H237" s="53"/>
      <c r="I237" s="33"/>
      <c r="J237" s="34"/>
    </row>
    <row r="238" customFormat="false" ht="24.95" hidden="false" customHeight="true" outlineLevel="0" collapsed="false">
      <c r="A238" s="29" t="s">
        <v>284</v>
      </c>
      <c r="B238" s="30" t="s">
        <v>286</v>
      </c>
      <c r="C238" s="51" t="n">
        <v>3</v>
      </c>
      <c r="D238" s="52" t="s">
        <v>32</v>
      </c>
      <c r="E238" s="31" t="n">
        <v>4</v>
      </c>
      <c r="F238" s="51" t="n">
        <v>42</v>
      </c>
      <c r="G238" s="37" t="n">
        <f aca="false">E238*F238</f>
        <v>168</v>
      </c>
      <c r="H238" s="38"/>
      <c r="I238" s="39"/>
      <c r="J238" s="34"/>
      <c r="K238" s="7"/>
    </row>
    <row r="239" customFormat="false" ht="24.95" hidden="false" customHeight="true" outlineLevel="0" collapsed="false">
      <c r="A239" s="29" t="s">
        <v>284</v>
      </c>
      <c r="B239" s="30" t="s">
        <v>267</v>
      </c>
      <c r="C239" s="51" t="n">
        <v>4</v>
      </c>
      <c r="D239" s="52" t="s">
        <v>34</v>
      </c>
      <c r="E239" s="31" t="n">
        <v>5</v>
      </c>
      <c r="F239" s="51" t="n">
        <v>42</v>
      </c>
      <c r="G239" s="37" t="n">
        <f aca="false">E239*F239</f>
        <v>210</v>
      </c>
      <c r="H239" s="38"/>
      <c r="I239" s="39"/>
      <c r="J239" s="34"/>
      <c r="K239" s="7"/>
    </row>
    <row r="240" s="40" customFormat="true" ht="24.95" hidden="false" customHeight="true" outlineLevel="0" collapsed="false">
      <c r="A240" s="29" t="s">
        <v>284</v>
      </c>
      <c r="B240" s="30" t="s">
        <v>287</v>
      </c>
      <c r="C240" s="51" t="n">
        <v>5</v>
      </c>
      <c r="D240" s="52" t="s">
        <v>36</v>
      </c>
      <c r="E240" s="31" t="n">
        <v>5</v>
      </c>
      <c r="F240" s="51" t="n">
        <v>42</v>
      </c>
      <c r="G240" s="37" t="n">
        <f aca="false">E240*F240</f>
        <v>210</v>
      </c>
      <c r="H240" s="38"/>
      <c r="I240" s="39"/>
      <c r="J240" s="34"/>
    </row>
    <row r="241" customFormat="false" ht="24.95" hidden="false" customHeight="true" outlineLevel="0" collapsed="false">
      <c r="A241" s="29" t="s">
        <v>284</v>
      </c>
      <c r="B241" s="30" t="s">
        <v>165</v>
      </c>
      <c r="C241" s="36" t="s">
        <v>49</v>
      </c>
      <c r="D241" s="52" t="s">
        <v>50</v>
      </c>
      <c r="E241" s="31" t="n">
        <v>5</v>
      </c>
      <c r="F241" s="51" t="n">
        <v>42</v>
      </c>
      <c r="G241" s="37" t="n">
        <f aca="false">E241*F241</f>
        <v>210</v>
      </c>
      <c r="H241" s="38"/>
      <c r="I241" s="39"/>
      <c r="J241" s="34"/>
      <c r="K241" s="7"/>
    </row>
    <row r="242" customFormat="false" ht="24.95" hidden="false" customHeight="true" outlineLevel="0" collapsed="false">
      <c r="A242" s="29" t="s">
        <v>284</v>
      </c>
      <c r="B242" s="30" t="s">
        <v>233</v>
      </c>
      <c r="C242" s="36" t="s">
        <v>38</v>
      </c>
      <c r="D242" s="52" t="s">
        <v>39</v>
      </c>
      <c r="E242" s="31" t="n">
        <v>5</v>
      </c>
      <c r="F242" s="51" t="n">
        <v>42</v>
      </c>
      <c r="G242" s="37" t="n">
        <f aca="false">E242*F242</f>
        <v>210</v>
      </c>
      <c r="H242" s="38"/>
      <c r="I242" s="39"/>
      <c r="J242" s="34"/>
      <c r="K242" s="7"/>
    </row>
    <row r="243" s="40" customFormat="true" ht="24.95" hidden="false" customHeight="true" outlineLevel="0" collapsed="false">
      <c r="A243" s="29" t="s">
        <v>288</v>
      </c>
      <c r="B243" s="30" t="s">
        <v>258</v>
      </c>
      <c r="C243" s="51" t="n">
        <v>1</v>
      </c>
      <c r="D243" s="52" t="s">
        <v>42</v>
      </c>
      <c r="E243" s="31" t="n">
        <v>8.5</v>
      </c>
      <c r="F243" s="51" t="n">
        <v>49</v>
      </c>
      <c r="G243" s="37" t="n">
        <f aca="false">E243*F243</f>
        <v>416.5</v>
      </c>
      <c r="H243" s="53"/>
      <c r="I243" s="33"/>
      <c r="J243" s="34"/>
    </row>
    <row r="244" s="40" customFormat="true" ht="24.95" hidden="false" customHeight="true" outlineLevel="0" collapsed="false">
      <c r="A244" s="29" t="s">
        <v>288</v>
      </c>
      <c r="B244" s="30" t="s">
        <v>289</v>
      </c>
      <c r="C244" s="51" t="n">
        <v>2</v>
      </c>
      <c r="D244" s="52" t="s">
        <v>54</v>
      </c>
      <c r="E244" s="31" t="n">
        <v>3</v>
      </c>
      <c r="F244" s="51" t="n">
        <v>49</v>
      </c>
      <c r="G244" s="37" t="n">
        <f aca="false">E244*F244</f>
        <v>147</v>
      </c>
      <c r="H244" s="53"/>
      <c r="I244" s="33"/>
      <c r="J244" s="34"/>
    </row>
    <row r="245" customFormat="false" ht="24.95" hidden="false" customHeight="true" outlineLevel="0" collapsed="false">
      <c r="A245" s="29" t="s">
        <v>288</v>
      </c>
      <c r="B245" s="30" t="s">
        <v>290</v>
      </c>
      <c r="C245" s="51" t="n">
        <v>3</v>
      </c>
      <c r="D245" s="52" t="s">
        <v>32</v>
      </c>
      <c r="E245" s="31" t="n">
        <v>3</v>
      </c>
      <c r="F245" s="51" t="n">
        <v>49</v>
      </c>
      <c r="G245" s="37" t="n">
        <f aca="false">E245*F245</f>
        <v>147</v>
      </c>
      <c r="H245" s="38"/>
      <c r="I245" s="39"/>
      <c r="J245" s="34"/>
      <c r="K245" s="7"/>
    </row>
    <row r="246" customFormat="false" ht="24.95" hidden="false" customHeight="true" outlineLevel="0" collapsed="false">
      <c r="A246" s="29" t="s">
        <v>288</v>
      </c>
      <c r="B246" s="30" t="s">
        <v>260</v>
      </c>
      <c r="C246" s="51" t="n">
        <v>4</v>
      </c>
      <c r="D246" s="52" t="s">
        <v>34</v>
      </c>
      <c r="E246" s="31" t="n">
        <v>6</v>
      </c>
      <c r="F246" s="51" t="n">
        <v>49</v>
      </c>
      <c r="G246" s="37" t="n">
        <f aca="false">E246*F246</f>
        <v>294</v>
      </c>
      <c r="H246" s="38"/>
      <c r="I246" s="39"/>
      <c r="J246" s="34"/>
      <c r="K246" s="7"/>
    </row>
    <row r="247" s="40" customFormat="true" ht="24.95" hidden="false" customHeight="true" outlineLevel="0" collapsed="false">
      <c r="A247" s="29" t="s">
        <v>288</v>
      </c>
      <c r="B247" s="30" t="s">
        <v>291</v>
      </c>
      <c r="C247" s="51" t="n">
        <v>5</v>
      </c>
      <c r="D247" s="52" t="s">
        <v>36</v>
      </c>
      <c r="E247" s="31" t="n">
        <v>4.5</v>
      </c>
      <c r="F247" s="51" t="n">
        <v>49</v>
      </c>
      <c r="G247" s="37" t="n">
        <f aca="false">E247*F247</f>
        <v>220.5</v>
      </c>
      <c r="H247" s="38"/>
      <c r="I247" s="39"/>
      <c r="J247" s="34"/>
    </row>
    <row r="248" s="40" customFormat="true" ht="24.95" hidden="false" customHeight="true" outlineLevel="0" collapsed="false">
      <c r="A248" s="29" t="s">
        <v>288</v>
      </c>
      <c r="B248" s="30" t="s">
        <v>262</v>
      </c>
      <c r="C248" s="36" t="s">
        <v>49</v>
      </c>
      <c r="D248" s="52" t="s">
        <v>50</v>
      </c>
      <c r="E248" s="31" t="n">
        <v>8.5</v>
      </c>
      <c r="F248" s="51" t="n">
        <v>49</v>
      </c>
      <c r="G248" s="37" t="n">
        <f aca="false">E248*F248</f>
        <v>416.5</v>
      </c>
      <c r="H248" s="38"/>
      <c r="I248" s="39"/>
      <c r="J248" s="34"/>
    </row>
    <row r="249" customFormat="false" ht="24.95" hidden="false" customHeight="true" outlineLevel="0" collapsed="false">
      <c r="A249" s="29" t="s">
        <v>288</v>
      </c>
      <c r="B249" s="30" t="s">
        <v>66</v>
      </c>
      <c r="C249" s="36" t="s">
        <v>38</v>
      </c>
      <c r="D249" s="52" t="s">
        <v>39</v>
      </c>
      <c r="E249" s="31" t="n">
        <v>5</v>
      </c>
      <c r="F249" s="51" t="n">
        <v>49</v>
      </c>
      <c r="G249" s="37" t="n">
        <f aca="false">E249*F249</f>
        <v>245</v>
      </c>
      <c r="H249" s="38"/>
      <c r="I249" s="39"/>
      <c r="J249" s="34"/>
      <c r="K249" s="7"/>
    </row>
    <row r="250" s="40" customFormat="true" ht="24.95" hidden="false" customHeight="true" outlineLevel="0" collapsed="false">
      <c r="A250" s="29" t="s">
        <v>292</v>
      </c>
      <c r="B250" s="30" t="s">
        <v>250</v>
      </c>
      <c r="C250" s="51" t="n">
        <v>1</v>
      </c>
      <c r="D250" s="52" t="s">
        <v>42</v>
      </c>
      <c r="E250" s="31" t="n">
        <v>6</v>
      </c>
      <c r="F250" s="51" t="n">
        <v>42</v>
      </c>
      <c r="G250" s="37" t="n">
        <f aca="false">E250*F250</f>
        <v>252</v>
      </c>
      <c r="H250" s="53"/>
      <c r="I250" s="33"/>
      <c r="J250" s="34"/>
    </row>
    <row r="251" s="40" customFormat="true" ht="24.95" hidden="false" customHeight="true" outlineLevel="0" collapsed="false">
      <c r="A251" s="29" t="s">
        <v>292</v>
      </c>
      <c r="B251" s="30" t="s">
        <v>293</v>
      </c>
      <c r="C251" s="51" t="n">
        <v>2</v>
      </c>
      <c r="D251" s="52" t="s">
        <v>54</v>
      </c>
      <c r="E251" s="31" t="n">
        <v>3</v>
      </c>
      <c r="F251" s="51" t="n">
        <v>42</v>
      </c>
      <c r="G251" s="37" t="n">
        <f aca="false">E251*F251</f>
        <v>126</v>
      </c>
      <c r="H251" s="38"/>
      <c r="I251" s="39"/>
      <c r="J251" s="34"/>
    </row>
    <row r="252" customFormat="false" ht="24.95" hidden="false" customHeight="true" outlineLevel="0" collapsed="false">
      <c r="A252" s="29" t="s">
        <v>292</v>
      </c>
      <c r="B252" s="30" t="s">
        <v>294</v>
      </c>
      <c r="C252" s="51" t="n">
        <v>3</v>
      </c>
      <c r="D252" s="52" t="s">
        <v>32</v>
      </c>
      <c r="E252" s="31" t="n">
        <v>5</v>
      </c>
      <c r="F252" s="51" t="n">
        <v>42</v>
      </c>
      <c r="G252" s="37" t="n">
        <f aca="false">E252*F252</f>
        <v>210</v>
      </c>
      <c r="H252" s="38"/>
      <c r="I252" s="39"/>
      <c r="J252" s="34"/>
      <c r="K252" s="7"/>
    </row>
    <row r="253" customFormat="false" ht="24.95" hidden="false" customHeight="true" outlineLevel="0" collapsed="false">
      <c r="A253" s="29" t="s">
        <v>292</v>
      </c>
      <c r="B253" s="30" t="s">
        <v>267</v>
      </c>
      <c r="C253" s="51" t="n">
        <v>4</v>
      </c>
      <c r="D253" s="52" t="s">
        <v>34</v>
      </c>
      <c r="E253" s="31" t="n">
        <v>5</v>
      </c>
      <c r="F253" s="51" t="n">
        <v>42</v>
      </c>
      <c r="G253" s="37" t="n">
        <f aca="false">E253*F253</f>
        <v>210</v>
      </c>
      <c r="H253" s="38"/>
      <c r="I253" s="39"/>
      <c r="J253" s="34"/>
      <c r="K253" s="7"/>
    </row>
    <row r="254" customFormat="false" ht="24.95" hidden="false" customHeight="true" outlineLevel="0" collapsed="false">
      <c r="A254" s="29" t="s">
        <v>292</v>
      </c>
      <c r="B254" s="30" t="s">
        <v>295</v>
      </c>
      <c r="C254" s="51" t="n">
        <v>5</v>
      </c>
      <c r="D254" s="52" t="s">
        <v>36</v>
      </c>
      <c r="E254" s="31" t="n">
        <v>5</v>
      </c>
      <c r="F254" s="51" t="n">
        <v>42</v>
      </c>
      <c r="G254" s="37" t="n">
        <f aca="false">E254*F254</f>
        <v>210</v>
      </c>
      <c r="H254" s="38"/>
      <c r="I254" s="39"/>
      <c r="J254" s="34"/>
      <c r="K254" s="7"/>
    </row>
    <row r="255" customFormat="false" ht="24.95" hidden="false" customHeight="true" outlineLevel="0" collapsed="false">
      <c r="A255" s="29" t="s">
        <v>292</v>
      </c>
      <c r="B255" s="30" t="s">
        <v>296</v>
      </c>
      <c r="C255" s="36" t="s">
        <v>49</v>
      </c>
      <c r="D255" s="52" t="s">
        <v>50</v>
      </c>
      <c r="E255" s="31" t="n">
        <v>4</v>
      </c>
      <c r="F255" s="51" t="n">
        <v>42</v>
      </c>
      <c r="G255" s="37" t="n">
        <f aca="false">E255*F255</f>
        <v>168</v>
      </c>
      <c r="H255" s="38"/>
      <c r="I255" s="39"/>
      <c r="J255" s="34"/>
      <c r="K255" s="7"/>
    </row>
    <row r="256" s="40" customFormat="true" ht="24.95" hidden="false" customHeight="true" outlineLevel="0" collapsed="false">
      <c r="A256" s="29" t="s">
        <v>292</v>
      </c>
      <c r="B256" s="29" t="s">
        <v>148</v>
      </c>
      <c r="C256" s="36" t="s">
        <v>38</v>
      </c>
      <c r="D256" s="52" t="s">
        <v>39</v>
      </c>
      <c r="E256" s="31" t="n">
        <v>5</v>
      </c>
      <c r="F256" s="51" t="n">
        <v>42</v>
      </c>
      <c r="G256" s="37" t="n">
        <f aca="false">E256*F256</f>
        <v>210</v>
      </c>
      <c r="H256" s="53"/>
      <c r="I256" s="33"/>
      <c r="J256" s="34"/>
    </row>
    <row r="257" s="55" customFormat="true" ht="24.95" hidden="false" customHeight="true" outlineLevel="0" collapsed="false">
      <c r="A257" s="29" t="s">
        <v>297</v>
      </c>
      <c r="B257" s="30" t="s">
        <v>250</v>
      </c>
      <c r="C257" s="51" t="n">
        <v>1</v>
      </c>
      <c r="D257" s="52" t="s">
        <v>42</v>
      </c>
      <c r="E257" s="31" t="n">
        <v>6</v>
      </c>
      <c r="F257" s="51" t="n">
        <v>42</v>
      </c>
      <c r="G257" s="37" t="n">
        <f aca="false">E257*F257</f>
        <v>252</v>
      </c>
      <c r="H257" s="53"/>
      <c r="I257" s="33"/>
      <c r="J257" s="34"/>
    </row>
    <row r="258" customFormat="false" ht="24.95" hidden="false" customHeight="true" outlineLevel="0" collapsed="false">
      <c r="A258" s="29" t="s">
        <v>297</v>
      </c>
      <c r="B258" s="30" t="s">
        <v>298</v>
      </c>
      <c r="C258" s="51" t="n">
        <v>2</v>
      </c>
      <c r="D258" s="52" t="s">
        <v>54</v>
      </c>
      <c r="E258" s="31" t="n">
        <v>4</v>
      </c>
      <c r="F258" s="51" t="n">
        <v>42</v>
      </c>
      <c r="G258" s="37" t="n">
        <f aca="false">E258*F258</f>
        <v>168</v>
      </c>
      <c r="H258" s="53"/>
      <c r="I258" s="33"/>
      <c r="J258" s="34"/>
      <c r="K258" s="7"/>
    </row>
    <row r="259" customFormat="false" ht="24.95" hidden="false" customHeight="true" outlineLevel="0" collapsed="false">
      <c r="A259" s="29" t="s">
        <v>297</v>
      </c>
      <c r="B259" s="30" t="s">
        <v>299</v>
      </c>
      <c r="C259" s="51" t="n">
        <v>3</v>
      </c>
      <c r="D259" s="52" t="s">
        <v>32</v>
      </c>
      <c r="E259" s="31" t="n">
        <v>4</v>
      </c>
      <c r="F259" s="51" t="n">
        <v>42</v>
      </c>
      <c r="G259" s="37" t="n">
        <f aca="false">E259*F259</f>
        <v>168</v>
      </c>
      <c r="H259" s="38"/>
      <c r="I259" s="39"/>
      <c r="J259" s="34"/>
      <c r="K259" s="7"/>
    </row>
    <row r="260" s="40" customFormat="true" ht="24.95" hidden="false" customHeight="true" outlineLevel="0" collapsed="false">
      <c r="A260" s="29" t="s">
        <v>297</v>
      </c>
      <c r="B260" s="30" t="s">
        <v>300</v>
      </c>
      <c r="C260" s="51" t="n">
        <v>4</v>
      </c>
      <c r="D260" s="52" t="s">
        <v>34</v>
      </c>
      <c r="E260" s="31" t="n">
        <v>4</v>
      </c>
      <c r="F260" s="51" t="n">
        <v>42</v>
      </c>
      <c r="G260" s="37" t="n">
        <f aca="false">E260*F260</f>
        <v>168</v>
      </c>
      <c r="H260" s="38"/>
      <c r="I260" s="39"/>
      <c r="J260" s="54"/>
      <c r="K260" s="55"/>
    </row>
    <row r="261" customFormat="false" ht="24.95" hidden="false" customHeight="true" outlineLevel="0" collapsed="false">
      <c r="A261" s="29" t="s">
        <v>297</v>
      </c>
      <c r="B261" s="30" t="s">
        <v>301</v>
      </c>
      <c r="C261" s="51" t="n">
        <v>5</v>
      </c>
      <c r="D261" s="52" t="s">
        <v>36</v>
      </c>
      <c r="E261" s="31" t="n">
        <v>4</v>
      </c>
      <c r="F261" s="51" t="n">
        <v>42</v>
      </c>
      <c r="G261" s="37" t="n">
        <f aca="false">E261*F261</f>
        <v>168</v>
      </c>
      <c r="H261" s="38"/>
      <c r="I261" s="39"/>
      <c r="J261" s="34"/>
      <c r="K261" s="7"/>
    </row>
    <row r="262" customFormat="false" ht="24.95" hidden="false" customHeight="true" outlineLevel="0" collapsed="false">
      <c r="A262" s="29" t="s">
        <v>297</v>
      </c>
      <c r="B262" s="30" t="s">
        <v>302</v>
      </c>
      <c r="C262" s="36" t="s">
        <v>49</v>
      </c>
      <c r="D262" s="52" t="s">
        <v>50</v>
      </c>
      <c r="E262" s="31" t="n">
        <v>4</v>
      </c>
      <c r="F262" s="51" t="n">
        <v>42</v>
      </c>
      <c r="G262" s="37" t="n">
        <f aca="false">E262*F262</f>
        <v>168</v>
      </c>
      <c r="H262" s="38"/>
      <c r="I262" s="39"/>
      <c r="J262" s="34"/>
      <c r="K262" s="7"/>
    </row>
    <row r="263" s="40" customFormat="true" ht="24.95" hidden="false" customHeight="true" outlineLevel="0" collapsed="false">
      <c r="A263" s="29" t="s">
        <v>297</v>
      </c>
      <c r="B263" s="30" t="s">
        <v>303</v>
      </c>
      <c r="C263" s="36" t="s">
        <v>38</v>
      </c>
      <c r="D263" s="52" t="s">
        <v>39</v>
      </c>
      <c r="E263" s="31" t="n">
        <v>5</v>
      </c>
      <c r="F263" s="51" t="n">
        <v>42</v>
      </c>
      <c r="G263" s="37" t="n">
        <f aca="false">E263*F263</f>
        <v>210</v>
      </c>
      <c r="H263" s="38"/>
      <c r="I263" s="39"/>
      <c r="J263" s="34"/>
    </row>
    <row r="264" customFormat="false" ht="24.95" hidden="false" customHeight="true" outlineLevel="0" collapsed="false">
      <c r="A264" s="29" t="s">
        <v>304</v>
      </c>
      <c r="B264" s="30" t="s">
        <v>305</v>
      </c>
      <c r="C264" s="51" t="n">
        <v>1</v>
      </c>
      <c r="D264" s="52" t="s">
        <v>42</v>
      </c>
      <c r="E264" s="31" t="n">
        <v>7</v>
      </c>
      <c r="F264" s="51" t="n">
        <v>49</v>
      </c>
      <c r="G264" s="37" t="n">
        <f aca="false">E264*F264</f>
        <v>343</v>
      </c>
      <c r="H264" s="38"/>
      <c r="I264" s="39"/>
      <c r="J264" s="34"/>
      <c r="K264" s="7"/>
    </row>
    <row r="265" customFormat="false" ht="24.95" hidden="false" customHeight="true" outlineLevel="0" collapsed="false">
      <c r="A265" s="29" t="s">
        <v>304</v>
      </c>
      <c r="B265" s="30" t="s">
        <v>306</v>
      </c>
      <c r="C265" s="51" t="n">
        <v>2</v>
      </c>
      <c r="D265" s="52" t="s">
        <v>54</v>
      </c>
      <c r="E265" s="31" t="n">
        <v>3</v>
      </c>
      <c r="F265" s="51" t="n">
        <v>49</v>
      </c>
      <c r="G265" s="37" t="n">
        <f aca="false">E265*F265</f>
        <v>147</v>
      </c>
      <c r="H265" s="38"/>
      <c r="I265" s="39"/>
      <c r="J265" s="34"/>
      <c r="K265" s="7"/>
    </row>
    <row r="266" s="50" customFormat="true" ht="24.95" hidden="false" customHeight="true" outlineLevel="0" collapsed="false">
      <c r="A266" s="41" t="s">
        <v>307</v>
      </c>
      <c r="B266" s="42" t="s">
        <v>59</v>
      </c>
      <c r="C266" s="58" t="n">
        <v>3</v>
      </c>
      <c r="D266" s="44" t="s">
        <v>60</v>
      </c>
      <c r="E266" s="45" t="n">
        <v>3</v>
      </c>
      <c r="F266" s="58" t="n">
        <v>49</v>
      </c>
      <c r="G266" s="46" t="n">
        <f aca="false">E266*F266</f>
        <v>147</v>
      </c>
      <c r="H266" s="47"/>
      <c r="I266" s="48"/>
      <c r="J266" s="49" t="n">
        <v>42493</v>
      </c>
    </row>
    <row r="267" customFormat="false" ht="24.95" hidden="false" customHeight="true" outlineLevel="0" collapsed="false">
      <c r="A267" s="29" t="s">
        <v>304</v>
      </c>
      <c r="B267" s="30" t="s">
        <v>308</v>
      </c>
      <c r="C267" s="51" t="n">
        <v>3</v>
      </c>
      <c r="D267" s="52" t="s">
        <v>32</v>
      </c>
      <c r="E267" s="31" t="n">
        <v>2</v>
      </c>
      <c r="F267" s="51" t="n">
        <v>49</v>
      </c>
      <c r="G267" s="37" t="n">
        <f aca="false">E267*F267</f>
        <v>98</v>
      </c>
      <c r="H267" s="53"/>
      <c r="I267" s="33"/>
      <c r="J267" s="34"/>
      <c r="K267" s="7"/>
    </row>
    <row r="268" s="40" customFormat="true" ht="24.95" hidden="false" customHeight="true" outlineLevel="0" collapsed="false">
      <c r="A268" s="29" t="s">
        <v>304</v>
      </c>
      <c r="B268" s="30" t="s">
        <v>309</v>
      </c>
      <c r="C268" s="51" t="n">
        <v>4</v>
      </c>
      <c r="D268" s="52" t="s">
        <v>34</v>
      </c>
      <c r="E268" s="31" t="n">
        <v>4</v>
      </c>
      <c r="F268" s="51" t="n">
        <v>49</v>
      </c>
      <c r="G268" s="37" t="n">
        <f aca="false">E268*F268</f>
        <v>196</v>
      </c>
      <c r="H268" s="53"/>
      <c r="I268" s="33"/>
      <c r="J268" s="34"/>
    </row>
    <row r="269" customFormat="false" ht="24.95" hidden="false" customHeight="true" outlineLevel="0" collapsed="false">
      <c r="A269" s="29" t="s">
        <v>304</v>
      </c>
      <c r="B269" s="30" t="s">
        <v>165</v>
      </c>
      <c r="C269" s="36" t="s">
        <v>49</v>
      </c>
      <c r="D269" s="52" t="s">
        <v>50</v>
      </c>
      <c r="E269" s="31" t="n">
        <v>5</v>
      </c>
      <c r="F269" s="51" t="n">
        <v>49</v>
      </c>
      <c r="G269" s="37" t="n">
        <f aca="false">E269*F269</f>
        <v>245</v>
      </c>
      <c r="H269" s="53"/>
      <c r="I269" s="33"/>
      <c r="J269" s="34"/>
      <c r="K269" s="7"/>
    </row>
    <row r="270" customFormat="false" ht="24.95" hidden="false" customHeight="true" outlineLevel="0" collapsed="false">
      <c r="A270" s="29" t="s">
        <v>304</v>
      </c>
      <c r="B270" s="30" t="s">
        <v>310</v>
      </c>
      <c r="C270" s="36" t="s">
        <v>38</v>
      </c>
      <c r="D270" s="52" t="s">
        <v>39</v>
      </c>
      <c r="E270" s="31" t="n">
        <v>4</v>
      </c>
      <c r="F270" s="51" t="n">
        <v>49</v>
      </c>
      <c r="G270" s="37" t="n">
        <f aca="false">E270*F270</f>
        <v>196</v>
      </c>
      <c r="H270" s="38"/>
      <c r="I270" s="39"/>
      <c r="J270" s="34"/>
      <c r="K270" s="7"/>
    </row>
    <row r="271" s="9" customFormat="true" ht="24.95" hidden="false" customHeight="true" outlineLevel="0" collapsed="false">
      <c r="A271" s="41" t="s">
        <v>311</v>
      </c>
      <c r="B271" s="42" t="s">
        <v>159</v>
      </c>
      <c r="C271" s="43" t="s">
        <v>28</v>
      </c>
      <c r="D271" s="44" t="s">
        <v>29</v>
      </c>
      <c r="E271" s="45" t="n">
        <v>3</v>
      </c>
      <c r="F271" s="58" t="n">
        <v>43</v>
      </c>
      <c r="G271" s="46" t="n">
        <f aca="false">E271*F271</f>
        <v>129</v>
      </c>
      <c r="H271" s="47"/>
      <c r="I271" s="48"/>
      <c r="J271" s="49" t="n">
        <v>42493</v>
      </c>
    </row>
    <row r="272" s="40" customFormat="true" ht="24.95" hidden="false" customHeight="true" outlineLevel="0" collapsed="false">
      <c r="A272" s="29" t="s">
        <v>312</v>
      </c>
      <c r="B272" s="30" t="s">
        <v>270</v>
      </c>
      <c r="C272" s="51" t="n">
        <v>2</v>
      </c>
      <c r="D272" s="52" t="s">
        <v>54</v>
      </c>
      <c r="E272" s="31" t="n">
        <v>5</v>
      </c>
      <c r="F272" s="51" t="n">
        <v>43</v>
      </c>
      <c r="G272" s="37" t="n">
        <f aca="false">E272*F272</f>
        <v>215</v>
      </c>
      <c r="H272" s="38"/>
      <c r="I272" s="39"/>
      <c r="J272" s="34"/>
    </row>
    <row r="273" s="40" customFormat="true" ht="24.95" hidden="false" customHeight="true" outlineLevel="0" collapsed="false">
      <c r="A273" s="29" t="s">
        <v>312</v>
      </c>
      <c r="B273" s="30" t="s">
        <v>313</v>
      </c>
      <c r="C273" s="51" t="n">
        <v>3</v>
      </c>
      <c r="D273" s="52" t="s">
        <v>32</v>
      </c>
      <c r="E273" s="31" t="n">
        <v>3</v>
      </c>
      <c r="F273" s="51" t="n">
        <v>43</v>
      </c>
      <c r="G273" s="37" t="n">
        <f aca="false">E273*F273</f>
        <v>129</v>
      </c>
      <c r="H273" s="38"/>
      <c r="I273" s="39"/>
      <c r="J273" s="34"/>
    </row>
    <row r="274" s="40" customFormat="true" ht="24.95" hidden="false" customHeight="true" outlineLevel="0" collapsed="false">
      <c r="A274" s="29" t="s">
        <v>312</v>
      </c>
      <c r="B274" s="30" t="s">
        <v>314</v>
      </c>
      <c r="C274" s="51" t="n">
        <v>3</v>
      </c>
      <c r="D274" s="52" t="s">
        <v>32</v>
      </c>
      <c r="E274" s="31" t="n">
        <v>2</v>
      </c>
      <c r="F274" s="51" t="n">
        <v>43</v>
      </c>
      <c r="G274" s="37" t="n">
        <f aca="false">E274*F274</f>
        <v>86</v>
      </c>
      <c r="H274" s="38"/>
      <c r="I274" s="39"/>
      <c r="J274" s="34"/>
    </row>
    <row r="275" customFormat="false" ht="24.95" hidden="false" customHeight="true" outlineLevel="0" collapsed="false">
      <c r="A275" s="29" t="s">
        <v>312</v>
      </c>
      <c r="B275" s="30" t="s">
        <v>267</v>
      </c>
      <c r="C275" s="51" t="n">
        <v>4</v>
      </c>
      <c r="D275" s="52" t="s">
        <v>34</v>
      </c>
      <c r="E275" s="31" t="n">
        <v>5</v>
      </c>
      <c r="F275" s="51" t="n">
        <v>43</v>
      </c>
      <c r="G275" s="37" t="n">
        <f aca="false">E275*F275</f>
        <v>215</v>
      </c>
      <c r="H275" s="53"/>
      <c r="I275" s="33"/>
      <c r="J275" s="34"/>
      <c r="K275" s="7"/>
    </row>
    <row r="276" s="40" customFormat="true" ht="24.95" hidden="false" customHeight="true" outlineLevel="0" collapsed="false">
      <c r="A276" s="29" t="s">
        <v>312</v>
      </c>
      <c r="B276" s="30" t="s">
        <v>271</v>
      </c>
      <c r="C276" s="51" t="n">
        <v>5</v>
      </c>
      <c r="D276" s="52" t="s">
        <v>36</v>
      </c>
      <c r="E276" s="31" t="n">
        <v>5</v>
      </c>
      <c r="F276" s="51" t="n">
        <v>43</v>
      </c>
      <c r="G276" s="37" t="n">
        <f aca="false">E276*F276</f>
        <v>215</v>
      </c>
      <c r="H276" s="38"/>
      <c r="I276" s="39"/>
      <c r="J276" s="34"/>
    </row>
    <row r="277" customFormat="false" ht="24.95" hidden="false" customHeight="true" outlineLevel="0" collapsed="false">
      <c r="A277" s="29" t="s">
        <v>312</v>
      </c>
      <c r="B277" s="30" t="s">
        <v>315</v>
      </c>
      <c r="C277" s="36" t="s">
        <v>49</v>
      </c>
      <c r="D277" s="52" t="s">
        <v>50</v>
      </c>
      <c r="E277" s="31" t="n">
        <v>5</v>
      </c>
      <c r="F277" s="51" t="n">
        <v>43</v>
      </c>
      <c r="G277" s="37" t="n">
        <f aca="false">E277*F277</f>
        <v>215</v>
      </c>
      <c r="H277" s="38"/>
      <c r="I277" s="39"/>
      <c r="J277" s="34"/>
      <c r="K277" s="7"/>
    </row>
    <row r="278" s="40" customFormat="true" ht="24.95" hidden="false" customHeight="true" outlineLevel="0" collapsed="false">
      <c r="A278" s="29" t="s">
        <v>312</v>
      </c>
      <c r="B278" s="29" t="s">
        <v>148</v>
      </c>
      <c r="C278" s="36" t="s">
        <v>38</v>
      </c>
      <c r="D278" s="52" t="s">
        <v>39</v>
      </c>
      <c r="E278" s="31" t="n">
        <v>5</v>
      </c>
      <c r="F278" s="51" t="n">
        <v>43</v>
      </c>
      <c r="G278" s="37" t="n">
        <f aca="false">E278*F278</f>
        <v>215</v>
      </c>
      <c r="H278" s="38"/>
      <c r="I278" s="39"/>
      <c r="J278" s="34"/>
    </row>
    <row r="279" s="40" customFormat="true" ht="24.95" hidden="false" customHeight="true" outlineLevel="0" collapsed="false">
      <c r="A279" s="29" t="s">
        <v>316</v>
      </c>
      <c r="B279" s="30" t="s">
        <v>317</v>
      </c>
      <c r="C279" s="51" t="n">
        <v>1</v>
      </c>
      <c r="D279" s="52" t="s">
        <v>42</v>
      </c>
      <c r="E279" s="31" t="n">
        <v>5</v>
      </c>
      <c r="F279" s="51" t="n">
        <v>49</v>
      </c>
      <c r="G279" s="37" t="n">
        <f aca="false">E279*F279</f>
        <v>245</v>
      </c>
      <c r="H279" s="38"/>
      <c r="I279" s="39"/>
      <c r="J279" s="34"/>
    </row>
    <row r="280" customFormat="false" ht="24.95" hidden="false" customHeight="true" outlineLevel="0" collapsed="false">
      <c r="A280" s="29" t="s">
        <v>316</v>
      </c>
      <c r="B280" s="30" t="s">
        <v>318</v>
      </c>
      <c r="C280" s="51" t="n">
        <v>2</v>
      </c>
      <c r="D280" s="52" t="s">
        <v>54</v>
      </c>
      <c r="E280" s="31" t="n">
        <v>5</v>
      </c>
      <c r="F280" s="51" t="n">
        <v>49</v>
      </c>
      <c r="G280" s="37" t="n">
        <f aca="false">E280*F280</f>
        <v>245</v>
      </c>
      <c r="H280" s="53"/>
      <c r="I280" s="33"/>
      <c r="J280" s="34"/>
      <c r="K280" s="7"/>
    </row>
    <row r="281" s="40" customFormat="true" ht="24.95" hidden="false" customHeight="true" outlineLevel="0" collapsed="false">
      <c r="A281" s="29" t="s">
        <v>316</v>
      </c>
      <c r="B281" s="30" t="s">
        <v>319</v>
      </c>
      <c r="C281" s="51" t="n">
        <v>3</v>
      </c>
      <c r="D281" s="52" t="s">
        <v>32</v>
      </c>
      <c r="E281" s="31" t="n">
        <v>5</v>
      </c>
      <c r="F281" s="51" t="n">
        <v>49</v>
      </c>
      <c r="G281" s="37" t="n">
        <f aca="false">E281*F281</f>
        <v>245</v>
      </c>
      <c r="H281" s="53"/>
      <c r="I281" s="33"/>
      <c r="J281" s="34"/>
    </row>
    <row r="282" customFormat="false" ht="24.95" hidden="false" customHeight="true" outlineLevel="0" collapsed="false">
      <c r="A282" s="29" t="s">
        <v>316</v>
      </c>
      <c r="B282" s="30" t="s">
        <v>246</v>
      </c>
      <c r="C282" s="51" t="n">
        <v>4</v>
      </c>
      <c r="D282" s="52" t="s">
        <v>34</v>
      </c>
      <c r="E282" s="31" t="n">
        <v>6</v>
      </c>
      <c r="F282" s="51" t="n">
        <v>49</v>
      </c>
      <c r="G282" s="37" t="n">
        <f aca="false">E282*F282</f>
        <v>294</v>
      </c>
      <c r="H282" s="53"/>
      <c r="I282" s="33"/>
      <c r="J282" s="34"/>
      <c r="K282" s="7"/>
    </row>
    <row r="283" customFormat="false" ht="24.95" hidden="false" customHeight="true" outlineLevel="0" collapsed="false">
      <c r="A283" s="29" t="s">
        <v>316</v>
      </c>
      <c r="B283" s="30" t="s">
        <v>320</v>
      </c>
      <c r="C283" s="51" t="n">
        <v>5</v>
      </c>
      <c r="D283" s="52" t="s">
        <v>36</v>
      </c>
      <c r="E283" s="31" t="n">
        <v>5</v>
      </c>
      <c r="F283" s="51" t="n">
        <v>49</v>
      </c>
      <c r="G283" s="37" t="n">
        <f aca="false">E283*F283</f>
        <v>245</v>
      </c>
      <c r="H283" s="38"/>
      <c r="I283" s="39"/>
      <c r="J283" s="34"/>
      <c r="K283" s="7"/>
    </row>
    <row r="284" customFormat="false" ht="24.95" hidden="false" customHeight="true" outlineLevel="0" collapsed="false">
      <c r="A284" s="29" t="s">
        <v>316</v>
      </c>
      <c r="B284" s="30" t="s">
        <v>321</v>
      </c>
      <c r="C284" s="36" t="s">
        <v>49</v>
      </c>
      <c r="D284" s="52" t="s">
        <v>50</v>
      </c>
      <c r="E284" s="31" t="n">
        <v>5</v>
      </c>
      <c r="F284" s="51" t="n">
        <v>49</v>
      </c>
      <c r="G284" s="37" t="n">
        <f aca="false">E284*F284</f>
        <v>245</v>
      </c>
      <c r="H284" s="67"/>
      <c r="I284" s="67"/>
      <c r="J284" s="34"/>
      <c r="K284" s="7"/>
    </row>
    <row r="285" customFormat="false" ht="24.95" hidden="false" customHeight="true" outlineLevel="0" collapsed="false">
      <c r="A285" s="29" t="s">
        <v>316</v>
      </c>
      <c r="B285" s="30" t="s">
        <v>322</v>
      </c>
      <c r="C285" s="36" t="s">
        <v>38</v>
      </c>
      <c r="D285" s="52" t="s">
        <v>39</v>
      </c>
      <c r="E285" s="31" t="n">
        <v>3</v>
      </c>
      <c r="F285" s="51" t="n">
        <v>49</v>
      </c>
      <c r="G285" s="37" t="n">
        <f aca="false">E285*F285</f>
        <v>147</v>
      </c>
      <c r="H285" s="33"/>
      <c r="I285" s="33"/>
      <c r="J285" s="34"/>
      <c r="K285" s="7"/>
    </row>
    <row r="286" s="40" customFormat="true" ht="24.95" hidden="false" customHeight="true" outlineLevel="0" collapsed="false">
      <c r="A286" s="29" t="s">
        <v>323</v>
      </c>
      <c r="B286" s="30" t="s">
        <v>324</v>
      </c>
      <c r="C286" s="51" t="n">
        <v>1</v>
      </c>
      <c r="D286" s="52" t="s">
        <v>42</v>
      </c>
      <c r="E286" s="31" t="n">
        <v>5</v>
      </c>
      <c r="F286" s="51" t="n">
        <v>43</v>
      </c>
      <c r="G286" s="37" t="n">
        <f aca="false">E286*F286</f>
        <v>215</v>
      </c>
      <c r="H286" s="33"/>
      <c r="I286" s="33"/>
      <c r="J286" s="54"/>
      <c r="K286" s="55"/>
    </row>
    <row r="287" s="40" customFormat="true" ht="24.95" hidden="false" customHeight="true" outlineLevel="0" collapsed="false">
      <c r="A287" s="29" t="s">
        <v>323</v>
      </c>
      <c r="B287" s="30" t="s">
        <v>251</v>
      </c>
      <c r="C287" s="51" t="n">
        <v>2</v>
      </c>
      <c r="D287" s="52" t="s">
        <v>54</v>
      </c>
      <c r="E287" s="31" t="n">
        <v>5</v>
      </c>
      <c r="F287" s="51" t="n">
        <v>43</v>
      </c>
      <c r="G287" s="37" t="n">
        <f aca="false">E287*F287</f>
        <v>215</v>
      </c>
      <c r="H287" s="33"/>
      <c r="I287" s="33"/>
      <c r="J287" s="34"/>
    </row>
    <row r="288" customFormat="false" ht="24.95" hidden="false" customHeight="true" outlineLevel="0" collapsed="false">
      <c r="A288" s="29" t="s">
        <v>323</v>
      </c>
      <c r="B288" s="30" t="s">
        <v>252</v>
      </c>
      <c r="C288" s="51" t="n">
        <v>3</v>
      </c>
      <c r="D288" s="52" t="s">
        <v>32</v>
      </c>
      <c r="E288" s="31" t="n">
        <v>7</v>
      </c>
      <c r="F288" s="51" t="n">
        <v>43</v>
      </c>
      <c r="G288" s="37" t="n">
        <f aca="false">E288*F288</f>
        <v>301</v>
      </c>
      <c r="H288" s="33"/>
      <c r="I288" s="33"/>
      <c r="J288" s="34"/>
      <c r="K288" s="7"/>
    </row>
    <row r="289" s="40" customFormat="true" ht="24.95" hidden="false" customHeight="true" outlineLevel="0" collapsed="false">
      <c r="A289" s="29" t="s">
        <v>323</v>
      </c>
      <c r="B289" s="30" t="s">
        <v>253</v>
      </c>
      <c r="C289" s="51" t="n">
        <v>4</v>
      </c>
      <c r="D289" s="52" t="s">
        <v>34</v>
      </c>
      <c r="E289" s="31" t="n">
        <v>5</v>
      </c>
      <c r="F289" s="51" t="n">
        <v>43</v>
      </c>
      <c r="G289" s="37" t="n">
        <f aca="false">E289*F289</f>
        <v>215</v>
      </c>
      <c r="H289" s="33"/>
      <c r="I289" s="33"/>
      <c r="J289" s="34"/>
    </row>
    <row r="290" customFormat="false" ht="24.95" hidden="false" customHeight="true" outlineLevel="0" collapsed="false">
      <c r="A290" s="29" t="s">
        <v>323</v>
      </c>
      <c r="B290" s="30" t="s">
        <v>254</v>
      </c>
      <c r="C290" s="51" t="n">
        <v>5</v>
      </c>
      <c r="D290" s="52" t="s">
        <v>36</v>
      </c>
      <c r="E290" s="31" t="n">
        <v>7</v>
      </c>
      <c r="F290" s="51" t="n">
        <v>43</v>
      </c>
      <c r="G290" s="37" t="n">
        <f aca="false">E290*F290</f>
        <v>301</v>
      </c>
      <c r="H290" s="33"/>
      <c r="I290" s="33"/>
      <c r="J290" s="34"/>
      <c r="K290" s="7"/>
    </row>
    <row r="291" customFormat="false" ht="24.95" hidden="false" customHeight="true" outlineLevel="0" collapsed="false">
      <c r="A291" s="29" t="s">
        <v>323</v>
      </c>
      <c r="B291" s="30" t="s">
        <v>315</v>
      </c>
      <c r="C291" s="36" t="s">
        <v>49</v>
      </c>
      <c r="D291" s="52" t="s">
        <v>50</v>
      </c>
      <c r="E291" s="31" t="n">
        <v>5</v>
      </c>
      <c r="F291" s="51" t="n">
        <v>43</v>
      </c>
      <c r="G291" s="37" t="n">
        <f aca="false">E291*F291</f>
        <v>215</v>
      </c>
      <c r="H291" s="33"/>
      <c r="I291" s="33"/>
      <c r="J291" s="34"/>
      <c r="K291" s="7"/>
    </row>
    <row r="292" s="40" customFormat="true" ht="24.95" hidden="false" customHeight="true" outlineLevel="0" collapsed="false">
      <c r="A292" s="29" t="s">
        <v>323</v>
      </c>
      <c r="B292" s="30" t="s">
        <v>325</v>
      </c>
      <c r="C292" s="36" t="s">
        <v>38</v>
      </c>
      <c r="D292" s="52" t="s">
        <v>39</v>
      </c>
      <c r="E292" s="31" t="n">
        <v>5</v>
      </c>
      <c r="F292" s="51" t="n">
        <v>43</v>
      </c>
      <c r="G292" s="37" t="n">
        <f aca="false">E292*F292</f>
        <v>215</v>
      </c>
      <c r="H292" s="33"/>
      <c r="I292" s="33"/>
      <c r="J292" s="34"/>
    </row>
    <row r="293" s="40" customFormat="true" ht="24.95" hidden="false" customHeight="true" outlineLevel="0" collapsed="false">
      <c r="A293" s="29" t="s">
        <v>326</v>
      </c>
      <c r="B293" s="30" t="s">
        <v>258</v>
      </c>
      <c r="C293" s="51" t="n">
        <v>1</v>
      </c>
      <c r="D293" s="52" t="s">
        <v>42</v>
      </c>
      <c r="E293" s="31" t="n">
        <v>8.5</v>
      </c>
      <c r="F293" s="51" t="n">
        <v>49</v>
      </c>
      <c r="G293" s="37" t="n">
        <f aca="false">E293*F293</f>
        <v>416.5</v>
      </c>
      <c r="H293" s="33"/>
      <c r="I293" s="33"/>
      <c r="J293" s="54"/>
      <c r="K293" s="55"/>
    </row>
    <row r="294" s="40" customFormat="true" ht="24.95" hidden="false" customHeight="true" outlineLevel="0" collapsed="false">
      <c r="A294" s="29" t="s">
        <v>326</v>
      </c>
      <c r="B294" s="30" t="s">
        <v>259</v>
      </c>
      <c r="C294" s="51" t="n">
        <v>2</v>
      </c>
      <c r="D294" s="52" t="s">
        <v>54</v>
      </c>
      <c r="E294" s="31" t="n">
        <v>4</v>
      </c>
      <c r="F294" s="51" t="n">
        <v>49</v>
      </c>
      <c r="G294" s="37" t="n">
        <f aca="false">E294*F294</f>
        <v>196</v>
      </c>
      <c r="H294" s="33"/>
      <c r="I294" s="33"/>
      <c r="J294" s="65"/>
      <c r="K294" s="34"/>
    </row>
    <row r="295" s="40" customFormat="true" ht="24.95" hidden="false" customHeight="true" outlineLevel="0" collapsed="false">
      <c r="A295" s="29" t="s">
        <v>326</v>
      </c>
      <c r="B295" s="30" t="s">
        <v>238</v>
      </c>
      <c r="C295" s="51" t="n">
        <v>3</v>
      </c>
      <c r="D295" s="52" t="s">
        <v>32</v>
      </c>
      <c r="E295" s="31" t="n">
        <v>6</v>
      </c>
      <c r="F295" s="51" t="n">
        <v>49</v>
      </c>
      <c r="G295" s="37" t="n">
        <f aca="false">E295*F295</f>
        <v>294</v>
      </c>
      <c r="H295" s="33"/>
      <c r="I295" s="33"/>
      <c r="J295" s="34"/>
    </row>
    <row r="296" customFormat="false" ht="24.95" hidden="false" customHeight="true" outlineLevel="0" collapsed="false">
      <c r="A296" s="29" t="s">
        <v>326</v>
      </c>
      <c r="B296" s="30" t="s">
        <v>327</v>
      </c>
      <c r="C296" s="51" t="n">
        <v>4</v>
      </c>
      <c r="D296" s="52" t="s">
        <v>34</v>
      </c>
      <c r="E296" s="31" t="n">
        <v>5</v>
      </c>
      <c r="F296" s="51" t="n">
        <v>49</v>
      </c>
      <c r="G296" s="37" t="n">
        <f aca="false">E296*F296</f>
        <v>245</v>
      </c>
      <c r="H296" s="33"/>
      <c r="I296" s="33"/>
      <c r="J296" s="34"/>
      <c r="K296" s="7"/>
    </row>
    <row r="297" s="40" customFormat="true" ht="24.95" hidden="false" customHeight="true" outlineLevel="0" collapsed="false">
      <c r="A297" s="29" t="s">
        <v>326</v>
      </c>
      <c r="B297" s="30" t="s">
        <v>261</v>
      </c>
      <c r="C297" s="51" t="n">
        <v>5</v>
      </c>
      <c r="D297" s="52" t="s">
        <v>36</v>
      </c>
      <c r="E297" s="31" t="n">
        <v>4</v>
      </c>
      <c r="F297" s="51" t="n">
        <v>49</v>
      </c>
      <c r="G297" s="37" t="n">
        <f aca="false">E297*F297</f>
        <v>196</v>
      </c>
      <c r="H297" s="33"/>
      <c r="I297" s="33"/>
      <c r="J297" s="34"/>
    </row>
    <row r="298" s="40" customFormat="true" ht="24.95" hidden="false" customHeight="true" outlineLevel="0" collapsed="false">
      <c r="A298" s="29" t="s">
        <v>326</v>
      </c>
      <c r="B298" s="30" t="s">
        <v>262</v>
      </c>
      <c r="C298" s="36" t="s">
        <v>49</v>
      </c>
      <c r="D298" s="52" t="s">
        <v>50</v>
      </c>
      <c r="E298" s="31" t="n">
        <v>8.5</v>
      </c>
      <c r="F298" s="51" t="n">
        <v>49</v>
      </c>
      <c r="G298" s="37" t="n">
        <f aca="false">E298*F298</f>
        <v>416.5</v>
      </c>
      <c r="H298" s="33"/>
      <c r="I298" s="33"/>
      <c r="J298" s="34"/>
    </row>
    <row r="299" customFormat="false" ht="24.95" hidden="false" customHeight="true" outlineLevel="0" collapsed="false">
      <c r="A299" s="29" t="s">
        <v>326</v>
      </c>
      <c r="B299" s="30" t="s">
        <v>263</v>
      </c>
      <c r="C299" s="36" t="s">
        <v>38</v>
      </c>
      <c r="D299" s="52" t="s">
        <v>39</v>
      </c>
      <c r="E299" s="31" t="n">
        <v>5</v>
      </c>
      <c r="F299" s="51" t="n">
        <v>49</v>
      </c>
      <c r="G299" s="37" t="n">
        <f aca="false">E299*F299</f>
        <v>245</v>
      </c>
      <c r="H299" s="33"/>
      <c r="I299" s="33"/>
      <c r="J299" s="34"/>
      <c r="K299" s="7"/>
    </row>
    <row r="300" customFormat="false" ht="24.95" hidden="false" customHeight="true" outlineLevel="0" collapsed="false">
      <c r="A300" s="29" t="s">
        <v>328</v>
      </c>
      <c r="B300" s="30" t="s">
        <v>329</v>
      </c>
      <c r="C300" s="51" t="n">
        <v>1</v>
      </c>
      <c r="D300" s="52" t="s">
        <v>42</v>
      </c>
      <c r="E300" s="31" t="n">
        <v>5</v>
      </c>
      <c r="F300" s="51" t="n">
        <v>43</v>
      </c>
      <c r="G300" s="37" t="n">
        <f aca="false">E300*F300</f>
        <v>215</v>
      </c>
      <c r="H300" s="33"/>
      <c r="I300" s="33"/>
      <c r="J300" s="34"/>
      <c r="K300" s="7"/>
    </row>
    <row r="301" customFormat="false" ht="24.95" hidden="false" customHeight="true" outlineLevel="0" collapsed="false">
      <c r="A301" s="29" t="s">
        <v>328</v>
      </c>
      <c r="B301" s="30" t="s">
        <v>330</v>
      </c>
      <c r="C301" s="36" t="s">
        <v>145</v>
      </c>
      <c r="D301" s="52" t="s">
        <v>54</v>
      </c>
      <c r="E301" s="31" t="n">
        <v>2.5</v>
      </c>
      <c r="F301" s="51" t="n">
        <v>43</v>
      </c>
      <c r="G301" s="37" t="n">
        <f aca="false">E301*F301</f>
        <v>107.5</v>
      </c>
      <c r="H301" s="33"/>
      <c r="I301" s="33"/>
      <c r="J301" s="34"/>
      <c r="K301" s="7"/>
    </row>
    <row r="302" s="40" customFormat="true" ht="24.95" hidden="false" customHeight="true" outlineLevel="0" collapsed="false">
      <c r="A302" s="29" t="s">
        <v>328</v>
      </c>
      <c r="B302" s="30" t="s">
        <v>266</v>
      </c>
      <c r="C302" s="51" t="n">
        <v>3</v>
      </c>
      <c r="D302" s="52" t="s">
        <v>32</v>
      </c>
      <c r="E302" s="31" t="n">
        <v>5</v>
      </c>
      <c r="F302" s="51" t="n">
        <v>43</v>
      </c>
      <c r="G302" s="37" t="n">
        <f aca="false">E302*F302</f>
        <v>215</v>
      </c>
      <c r="H302" s="33"/>
      <c r="I302" s="33"/>
      <c r="J302" s="34"/>
    </row>
    <row r="303" s="40" customFormat="true" ht="24.95" hidden="false" customHeight="true" outlineLevel="0" collapsed="false">
      <c r="A303" s="29" t="s">
        <v>328</v>
      </c>
      <c r="B303" s="30" t="s">
        <v>331</v>
      </c>
      <c r="C303" s="51" t="n">
        <v>4</v>
      </c>
      <c r="D303" s="52" t="s">
        <v>34</v>
      </c>
      <c r="E303" s="31" t="n">
        <v>5</v>
      </c>
      <c r="F303" s="51" t="n">
        <v>43</v>
      </c>
      <c r="G303" s="37" t="n">
        <f aca="false">E303*F303</f>
        <v>215</v>
      </c>
      <c r="H303" s="33"/>
      <c r="I303" s="33"/>
      <c r="J303" s="34"/>
    </row>
    <row r="304" customFormat="false" ht="24.95" hidden="false" customHeight="true" outlineLevel="0" collapsed="false">
      <c r="A304" s="29" t="s">
        <v>328</v>
      </c>
      <c r="B304" s="30" t="s">
        <v>231</v>
      </c>
      <c r="C304" s="51" t="n">
        <v>5</v>
      </c>
      <c r="D304" s="52" t="s">
        <v>36</v>
      </c>
      <c r="E304" s="31" t="n">
        <v>5</v>
      </c>
      <c r="F304" s="51" t="n">
        <v>43</v>
      </c>
      <c r="G304" s="37" t="n">
        <f aca="false">E304*F304</f>
        <v>215</v>
      </c>
      <c r="H304" s="33"/>
      <c r="I304" s="33"/>
      <c r="J304" s="34"/>
      <c r="K304" s="7"/>
    </row>
    <row r="305" customFormat="false" ht="24.95" hidden="false" customHeight="true" outlineLevel="0" collapsed="false">
      <c r="A305" s="29" t="s">
        <v>328</v>
      </c>
      <c r="B305" s="30" t="s">
        <v>332</v>
      </c>
      <c r="C305" s="36" t="s">
        <v>49</v>
      </c>
      <c r="D305" s="52" t="s">
        <v>50</v>
      </c>
      <c r="E305" s="31" t="n">
        <v>5</v>
      </c>
      <c r="F305" s="51" t="n">
        <v>43</v>
      </c>
      <c r="G305" s="37" t="n">
        <f aca="false">E305*F305</f>
        <v>215</v>
      </c>
      <c r="H305" s="33"/>
      <c r="I305" s="33"/>
      <c r="J305" s="34"/>
      <c r="K305" s="7"/>
    </row>
    <row r="306" customFormat="false" ht="24.95" hidden="false" customHeight="true" outlineLevel="0" collapsed="false">
      <c r="A306" s="29" t="s">
        <v>328</v>
      </c>
      <c r="B306" s="30" t="s">
        <v>322</v>
      </c>
      <c r="C306" s="36" t="s">
        <v>38</v>
      </c>
      <c r="D306" s="52" t="s">
        <v>39</v>
      </c>
      <c r="E306" s="31" t="n">
        <v>3</v>
      </c>
      <c r="F306" s="51" t="n">
        <v>43</v>
      </c>
      <c r="G306" s="37" t="n">
        <f aca="false">E306*F306</f>
        <v>129</v>
      </c>
      <c r="H306" s="33"/>
      <c r="I306" s="33"/>
      <c r="J306" s="34"/>
      <c r="K306" s="7"/>
    </row>
    <row r="307" customFormat="false" ht="24.95" hidden="false" customHeight="true" outlineLevel="0" collapsed="false">
      <c r="A307" s="29" t="s">
        <v>333</v>
      </c>
      <c r="B307" s="30" t="s">
        <v>329</v>
      </c>
      <c r="C307" s="51" t="n">
        <v>1</v>
      </c>
      <c r="D307" s="52" t="s">
        <v>42</v>
      </c>
      <c r="E307" s="31" t="n">
        <v>5</v>
      </c>
      <c r="F307" s="51" t="n">
        <v>43</v>
      </c>
      <c r="G307" s="37" t="n">
        <f aca="false">E307*F307</f>
        <v>215</v>
      </c>
      <c r="H307" s="33"/>
      <c r="I307" s="33"/>
      <c r="J307" s="34"/>
      <c r="K307" s="7"/>
    </row>
    <row r="308" s="40" customFormat="true" ht="24.95" hidden="false" customHeight="true" outlineLevel="0" collapsed="false">
      <c r="A308" s="29" t="s">
        <v>333</v>
      </c>
      <c r="B308" s="29" t="s">
        <v>334</v>
      </c>
      <c r="C308" s="51" t="n">
        <v>2</v>
      </c>
      <c r="D308" s="52" t="s">
        <v>54</v>
      </c>
      <c r="E308" s="31" t="n">
        <v>5</v>
      </c>
      <c r="F308" s="51" t="n">
        <v>43</v>
      </c>
      <c r="G308" s="37" t="n">
        <f aca="false">E308*F308</f>
        <v>215</v>
      </c>
      <c r="H308" s="33"/>
      <c r="I308" s="33"/>
      <c r="J308" s="34"/>
    </row>
    <row r="309" s="40" customFormat="true" ht="24.95" hidden="false" customHeight="true" outlineLevel="0" collapsed="false">
      <c r="A309" s="29" t="s">
        <v>333</v>
      </c>
      <c r="B309" s="30" t="s">
        <v>313</v>
      </c>
      <c r="C309" s="51" t="n">
        <v>3</v>
      </c>
      <c r="D309" s="52" t="s">
        <v>32</v>
      </c>
      <c r="E309" s="31" t="n">
        <v>3</v>
      </c>
      <c r="F309" s="51" t="n">
        <v>43</v>
      </c>
      <c r="G309" s="37" t="n">
        <f aca="false">E309*F309</f>
        <v>129</v>
      </c>
      <c r="H309" s="33"/>
      <c r="I309" s="33"/>
      <c r="J309" s="34"/>
    </row>
    <row r="310" s="40" customFormat="true" ht="24.95" hidden="false" customHeight="true" outlineLevel="0" collapsed="false">
      <c r="A310" s="29" t="s">
        <v>333</v>
      </c>
      <c r="B310" s="30" t="s">
        <v>314</v>
      </c>
      <c r="C310" s="51" t="n">
        <v>3</v>
      </c>
      <c r="D310" s="52" t="s">
        <v>32</v>
      </c>
      <c r="E310" s="31" t="n">
        <v>2</v>
      </c>
      <c r="F310" s="51" t="n">
        <v>43</v>
      </c>
      <c r="G310" s="37" t="n">
        <f aca="false">E310*F310</f>
        <v>86</v>
      </c>
      <c r="H310" s="33"/>
      <c r="I310" s="33"/>
      <c r="J310" s="34"/>
    </row>
    <row r="311" customFormat="false" ht="24.95" hidden="false" customHeight="true" outlineLevel="0" collapsed="false">
      <c r="A311" s="29" t="s">
        <v>333</v>
      </c>
      <c r="B311" s="30" t="s">
        <v>335</v>
      </c>
      <c r="C311" s="51" t="n">
        <v>4</v>
      </c>
      <c r="D311" s="52" t="s">
        <v>34</v>
      </c>
      <c r="E311" s="31" t="n">
        <v>5</v>
      </c>
      <c r="F311" s="51" t="n">
        <v>43</v>
      </c>
      <c r="G311" s="37" t="n">
        <f aca="false">E311*F311</f>
        <v>215</v>
      </c>
      <c r="H311" s="33"/>
      <c r="I311" s="33"/>
      <c r="J311" s="34"/>
      <c r="K311" s="7"/>
    </row>
    <row r="312" s="40" customFormat="true" ht="24.95" hidden="false" customHeight="true" outlineLevel="0" collapsed="false">
      <c r="A312" s="29" t="s">
        <v>333</v>
      </c>
      <c r="B312" s="30" t="s">
        <v>336</v>
      </c>
      <c r="C312" s="51" t="n">
        <v>5</v>
      </c>
      <c r="D312" s="52" t="s">
        <v>36</v>
      </c>
      <c r="E312" s="31" t="n">
        <v>5</v>
      </c>
      <c r="F312" s="51" t="n">
        <v>43</v>
      </c>
      <c r="G312" s="37" t="n">
        <f aca="false">E312*F312</f>
        <v>215</v>
      </c>
      <c r="H312" s="33"/>
      <c r="I312" s="33"/>
      <c r="J312" s="34"/>
    </row>
    <row r="313" customFormat="false" ht="24.95" hidden="false" customHeight="true" outlineLevel="0" collapsed="false">
      <c r="A313" s="29" t="s">
        <v>333</v>
      </c>
      <c r="B313" s="30" t="s">
        <v>283</v>
      </c>
      <c r="C313" s="36" t="s">
        <v>38</v>
      </c>
      <c r="D313" s="52" t="s">
        <v>39</v>
      </c>
      <c r="E313" s="31" t="n">
        <v>5</v>
      </c>
      <c r="F313" s="51" t="n">
        <v>43</v>
      </c>
      <c r="G313" s="37" t="n">
        <f aca="false">E313*F313</f>
        <v>215</v>
      </c>
      <c r="H313" s="33"/>
      <c r="I313" s="33"/>
      <c r="J313" s="34"/>
      <c r="K313" s="7"/>
    </row>
    <row r="314" customFormat="false" ht="24.95" hidden="false" customHeight="true" outlineLevel="0" collapsed="false">
      <c r="A314" s="29" t="s">
        <v>337</v>
      </c>
      <c r="B314" s="30" t="s">
        <v>329</v>
      </c>
      <c r="C314" s="51" t="n">
        <v>1</v>
      </c>
      <c r="D314" s="52" t="s">
        <v>42</v>
      </c>
      <c r="E314" s="31" t="n">
        <v>5</v>
      </c>
      <c r="F314" s="51" t="n">
        <v>43</v>
      </c>
      <c r="G314" s="37" t="n">
        <f aca="false">E314*F314</f>
        <v>215</v>
      </c>
      <c r="H314" s="33"/>
      <c r="I314" s="33"/>
      <c r="J314" s="34"/>
      <c r="K314" s="7"/>
    </row>
    <row r="315" customFormat="false" ht="24.95" hidden="false" customHeight="true" outlineLevel="0" collapsed="false">
      <c r="A315" s="29" t="s">
        <v>337</v>
      </c>
      <c r="B315" s="29" t="s">
        <v>334</v>
      </c>
      <c r="C315" s="51" t="n">
        <v>2</v>
      </c>
      <c r="D315" s="52" t="s">
        <v>54</v>
      </c>
      <c r="E315" s="31" t="n">
        <v>5</v>
      </c>
      <c r="F315" s="51" t="n">
        <v>43</v>
      </c>
      <c r="G315" s="37" t="n">
        <f aca="false">E315*F315</f>
        <v>215</v>
      </c>
      <c r="H315" s="33"/>
      <c r="I315" s="33"/>
      <c r="J315" s="34"/>
      <c r="K315" s="7"/>
    </row>
    <row r="316" s="40" customFormat="true" ht="24.95" hidden="false" customHeight="true" outlineLevel="0" collapsed="false">
      <c r="A316" s="29" t="s">
        <v>337</v>
      </c>
      <c r="B316" s="30" t="s">
        <v>313</v>
      </c>
      <c r="C316" s="51" t="n">
        <v>3</v>
      </c>
      <c r="D316" s="52" t="s">
        <v>32</v>
      </c>
      <c r="E316" s="31" t="n">
        <v>3</v>
      </c>
      <c r="F316" s="51" t="n">
        <v>43</v>
      </c>
      <c r="G316" s="37" t="n">
        <f aca="false">E316*F316</f>
        <v>129</v>
      </c>
      <c r="H316" s="33"/>
      <c r="I316" s="33"/>
      <c r="J316" s="54"/>
      <c r="K316" s="55"/>
    </row>
    <row r="317" s="40" customFormat="true" ht="24.95" hidden="false" customHeight="true" outlineLevel="0" collapsed="false">
      <c r="A317" s="29" t="s">
        <v>337</v>
      </c>
      <c r="B317" s="30" t="s">
        <v>314</v>
      </c>
      <c r="C317" s="51" t="n">
        <v>3</v>
      </c>
      <c r="D317" s="52" t="s">
        <v>32</v>
      </c>
      <c r="E317" s="31" t="n">
        <v>2</v>
      </c>
      <c r="F317" s="51" t="n">
        <v>43</v>
      </c>
      <c r="G317" s="37" t="n">
        <f aca="false">E317*F317</f>
        <v>86</v>
      </c>
      <c r="H317" s="33"/>
      <c r="I317" s="33"/>
      <c r="J317" s="34"/>
    </row>
    <row r="318" customFormat="false" ht="24.95" hidden="false" customHeight="true" outlineLevel="0" collapsed="false">
      <c r="A318" s="29" t="s">
        <v>337</v>
      </c>
      <c r="B318" s="30" t="s">
        <v>335</v>
      </c>
      <c r="C318" s="51" t="n">
        <v>4</v>
      </c>
      <c r="D318" s="52" t="s">
        <v>34</v>
      </c>
      <c r="E318" s="31" t="n">
        <v>5</v>
      </c>
      <c r="F318" s="51" t="n">
        <v>43</v>
      </c>
      <c r="G318" s="37" t="n">
        <f aca="false">E318*F318</f>
        <v>215</v>
      </c>
      <c r="H318" s="33"/>
      <c r="I318" s="33"/>
      <c r="J318" s="34"/>
      <c r="K318" s="7"/>
    </row>
    <row r="319" s="40" customFormat="true" ht="24.95" hidden="false" customHeight="true" outlineLevel="0" collapsed="false">
      <c r="A319" s="29" t="s">
        <v>337</v>
      </c>
      <c r="B319" s="30" t="s">
        <v>336</v>
      </c>
      <c r="C319" s="51" t="n">
        <v>5</v>
      </c>
      <c r="D319" s="52" t="s">
        <v>36</v>
      </c>
      <c r="E319" s="31" t="n">
        <v>5</v>
      </c>
      <c r="F319" s="51" t="n">
        <v>43</v>
      </c>
      <c r="G319" s="37" t="n">
        <f aca="false">E319*F319</f>
        <v>215</v>
      </c>
      <c r="H319" s="33"/>
      <c r="I319" s="33"/>
      <c r="J319" s="34"/>
    </row>
    <row r="320" customFormat="false" ht="24.95" hidden="false" customHeight="true" outlineLevel="0" collapsed="false">
      <c r="A320" s="29" t="s">
        <v>337</v>
      </c>
      <c r="B320" s="30" t="s">
        <v>283</v>
      </c>
      <c r="C320" s="36" t="s">
        <v>38</v>
      </c>
      <c r="D320" s="52" t="s">
        <v>39</v>
      </c>
      <c r="E320" s="31" t="n">
        <v>5</v>
      </c>
      <c r="F320" s="51" t="n">
        <v>43</v>
      </c>
      <c r="G320" s="37" t="n">
        <f aca="false">E320*F320</f>
        <v>215</v>
      </c>
      <c r="H320" s="33"/>
      <c r="I320" s="33"/>
      <c r="J320" s="34"/>
      <c r="K320" s="7"/>
    </row>
    <row r="321" s="40" customFormat="true" ht="24.95" hidden="false" customHeight="true" outlineLevel="0" collapsed="false">
      <c r="A321" s="29" t="s">
        <v>338</v>
      </c>
      <c r="B321" s="30" t="s">
        <v>339</v>
      </c>
      <c r="C321" s="51" t="n">
        <v>1</v>
      </c>
      <c r="D321" s="52" t="s">
        <v>42</v>
      </c>
      <c r="E321" s="31" t="n">
        <v>6</v>
      </c>
      <c r="F321" s="51" t="n">
        <v>49</v>
      </c>
      <c r="G321" s="37" t="n">
        <f aca="false">E321*F321</f>
        <v>294</v>
      </c>
      <c r="H321" s="33"/>
      <c r="I321" s="33"/>
      <c r="J321" s="34"/>
    </row>
    <row r="322" customFormat="false" ht="24.95" hidden="false" customHeight="true" outlineLevel="0" collapsed="false">
      <c r="A322" s="29" t="s">
        <v>338</v>
      </c>
      <c r="B322" s="30" t="s">
        <v>340</v>
      </c>
      <c r="C322" s="51" t="n">
        <v>2</v>
      </c>
      <c r="D322" s="52" t="s">
        <v>54</v>
      </c>
      <c r="E322" s="31" t="n">
        <v>4.5</v>
      </c>
      <c r="F322" s="51" t="n">
        <v>49</v>
      </c>
      <c r="G322" s="37" t="n">
        <f aca="false">E322*F322</f>
        <v>220.5</v>
      </c>
      <c r="H322" s="33"/>
      <c r="I322" s="33"/>
      <c r="J322" s="34"/>
      <c r="K322" s="7"/>
    </row>
    <row r="323" s="40" customFormat="true" ht="24.95" hidden="false" customHeight="true" outlineLevel="0" collapsed="false">
      <c r="A323" s="29" t="s">
        <v>338</v>
      </c>
      <c r="B323" s="30" t="s">
        <v>238</v>
      </c>
      <c r="C323" s="51" t="n">
        <v>3</v>
      </c>
      <c r="D323" s="52" t="s">
        <v>32</v>
      </c>
      <c r="E323" s="31" t="n">
        <v>6</v>
      </c>
      <c r="F323" s="51" t="n">
        <v>49</v>
      </c>
      <c r="G323" s="37" t="n">
        <f aca="false">E323*F323</f>
        <v>294</v>
      </c>
      <c r="H323" s="33"/>
      <c r="I323" s="33"/>
      <c r="J323" s="34"/>
    </row>
    <row r="324" s="40" customFormat="true" ht="24.95" hidden="false" customHeight="true" outlineLevel="0" collapsed="false">
      <c r="A324" s="29" t="s">
        <v>338</v>
      </c>
      <c r="B324" s="30" t="s">
        <v>273</v>
      </c>
      <c r="C324" s="51" t="n">
        <v>4</v>
      </c>
      <c r="D324" s="52" t="s">
        <v>34</v>
      </c>
      <c r="E324" s="31" t="n">
        <v>7</v>
      </c>
      <c r="F324" s="51" t="n">
        <v>49</v>
      </c>
      <c r="G324" s="37" t="n">
        <f aca="false">E324*F324</f>
        <v>343</v>
      </c>
      <c r="H324" s="33"/>
      <c r="I324" s="33"/>
      <c r="J324" s="34"/>
    </row>
    <row r="325" customFormat="false" ht="24.95" hidden="false" customHeight="true" outlineLevel="0" collapsed="false">
      <c r="A325" s="29" t="s">
        <v>338</v>
      </c>
      <c r="B325" s="30" t="s">
        <v>341</v>
      </c>
      <c r="C325" s="51" t="n">
        <v>5</v>
      </c>
      <c r="D325" s="52" t="s">
        <v>36</v>
      </c>
      <c r="E325" s="31" t="n">
        <v>5</v>
      </c>
      <c r="F325" s="51" t="n">
        <v>49</v>
      </c>
      <c r="G325" s="37" t="n">
        <f aca="false">E325*F325</f>
        <v>245</v>
      </c>
      <c r="H325" s="33"/>
      <c r="I325" s="33"/>
      <c r="J325" s="34"/>
      <c r="K325" s="7"/>
    </row>
    <row r="326" customFormat="false" ht="24.95" hidden="false" customHeight="true" outlineLevel="0" collapsed="false">
      <c r="A326" s="29" t="s">
        <v>338</v>
      </c>
      <c r="B326" s="30" t="s">
        <v>315</v>
      </c>
      <c r="C326" s="36" t="s">
        <v>49</v>
      </c>
      <c r="D326" s="52" t="s">
        <v>50</v>
      </c>
      <c r="E326" s="31" t="n">
        <v>5</v>
      </c>
      <c r="F326" s="51" t="n">
        <v>49</v>
      </c>
      <c r="G326" s="37" t="n">
        <f aca="false">E326*F326</f>
        <v>245</v>
      </c>
      <c r="H326" s="33"/>
      <c r="I326" s="33"/>
      <c r="J326" s="34"/>
      <c r="K326" s="7"/>
    </row>
    <row r="327" s="40" customFormat="true" ht="24.95" hidden="false" customHeight="true" outlineLevel="0" collapsed="false">
      <c r="A327" s="29" t="s">
        <v>342</v>
      </c>
      <c r="B327" s="30" t="s">
        <v>317</v>
      </c>
      <c r="C327" s="51" t="n">
        <v>1</v>
      </c>
      <c r="D327" s="52" t="s">
        <v>42</v>
      </c>
      <c r="E327" s="31" t="n">
        <v>5</v>
      </c>
      <c r="F327" s="51" t="n">
        <v>49</v>
      </c>
      <c r="G327" s="37" t="n">
        <f aca="false">E327*F327</f>
        <v>245</v>
      </c>
      <c r="H327" s="33"/>
      <c r="I327" s="33"/>
      <c r="J327" s="34"/>
    </row>
    <row r="328" customFormat="false" ht="24.95" hidden="false" customHeight="true" outlineLevel="0" collapsed="false">
      <c r="A328" s="29" t="s">
        <v>342</v>
      </c>
      <c r="B328" s="29" t="s">
        <v>343</v>
      </c>
      <c r="C328" s="51" t="n">
        <v>2</v>
      </c>
      <c r="D328" s="52" t="s">
        <v>54</v>
      </c>
      <c r="E328" s="31" t="n">
        <v>5</v>
      </c>
      <c r="F328" s="51" t="n">
        <v>49</v>
      </c>
      <c r="G328" s="37" t="n">
        <f aca="false">E328*F328</f>
        <v>245</v>
      </c>
      <c r="H328" s="33"/>
      <c r="I328" s="33"/>
      <c r="J328" s="34"/>
      <c r="K328" s="7"/>
    </row>
    <row r="329" customFormat="false" ht="24.95" hidden="false" customHeight="true" outlineLevel="0" collapsed="false">
      <c r="A329" s="29" t="s">
        <v>342</v>
      </c>
      <c r="B329" s="30" t="s">
        <v>344</v>
      </c>
      <c r="C329" s="51" t="n">
        <v>3</v>
      </c>
      <c r="D329" s="52" t="s">
        <v>32</v>
      </c>
      <c r="E329" s="31" t="n">
        <v>3</v>
      </c>
      <c r="F329" s="51" t="n">
        <v>49</v>
      </c>
      <c r="G329" s="37" t="n">
        <f aca="false">E329*F329</f>
        <v>147</v>
      </c>
      <c r="H329" s="33"/>
      <c r="I329" s="33"/>
      <c r="J329" s="34"/>
      <c r="K329" s="7"/>
    </row>
    <row r="330" customFormat="false" ht="24.95" hidden="false" customHeight="true" outlineLevel="0" collapsed="false">
      <c r="A330" s="29" t="s">
        <v>342</v>
      </c>
      <c r="B330" s="30" t="s">
        <v>327</v>
      </c>
      <c r="C330" s="51" t="n">
        <v>4</v>
      </c>
      <c r="D330" s="52" t="s">
        <v>34</v>
      </c>
      <c r="E330" s="31" t="n">
        <v>5</v>
      </c>
      <c r="F330" s="51" t="n">
        <v>49</v>
      </c>
      <c r="G330" s="37" t="n">
        <f aca="false">E330*F330</f>
        <v>245</v>
      </c>
      <c r="H330" s="33"/>
      <c r="I330" s="33"/>
      <c r="J330" s="34"/>
      <c r="K330" s="7"/>
    </row>
    <row r="331" customFormat="false" ht="24.95" hidden="false" customHeight="true" outlineLevel="0" collapsed="false">
      <c r="A331" s="29" t="s">
        <v>342</v>
      </c>
      <c r="B331" s="30" t="s">
        <v>276</v>
      </c>
      <c r="C331" s="51" t="n">
        <v>5</v>
      </c>
      <c r="D331" s="52" t="s">
        <v>36</v>
      </c>
      <c r="E331" s="31" t="n">
        <v>5</v>
      </c>
      <c r="F331" s="51" t="n">
        <v>49</v>
      </c>
      <c r="G331" s="37" t="n">
        <f aca="false">E331*F331</f>
        <v>245</v>
      </c>
      <c r="H331" s="33"/>
      <c r="I331" s="33"/>
      <c r="J331" s="34"/>
      <c r="K331" s="7"/>
    </row>
    <row r="332" customFormat="false" ht="24.95" hidden="false" customHeight="true" outlineLevel="0" collapsed="false">
      <c r="A332" s="29" t="s">
        <v>342</v>
      </c>
      <c r="B332" s="30" t="s">
        <v>277</v>
      </c>
      <c r="C332" s="36" t="s">
        <v>49</v>
      </c>
      <c r="D332" s="52" t="s">
        <v>50</v>
      </c>
      <c r="E332" s="31" t="n">
        <v>5</v>
      </c>
      <c r="F332" s="51" t="n">
        <v>49</v>
      </c>
      <c r="G332" s="37" t="n">
        <f aca="false">E332*F332</f>
        <v>245</v>
      </c>
      <c r="H332" s="33"/>
      <c r="I332" s="33"/>
      <c r="J332" s="34"/>
      <c r="K332" s="7"/>
    </row>
    <row r="333" customFormat="false" ht="24.95" hidden="false" customHeight="true" outlineLevel="0" collapsed="false">
      <c r="A333" s="29" t="s">
        <v>342</v>
      </c>
      <c r="B333" s="30" t="s">
        <v>322</v>
      </c>
      <c r="C333" s="36" t="s">
        <v>38</v>
      </c>
      <c r="D333" s="52" t="s">
        <v>39</v>
      </c>
      <c r="E333" s="31" t="n">
        <v>3</v>
      </c>
      <c r="F333" s="51" t="n">
        <v>49</v>
      </c>
      <c r="G333" s="37" t="n">
        <f aca="false">E333*F333</f>
        <v>147</v>
      </c>
      <c r="H333" s="33"/>
      <c r="I333" s="33"/>
      <c r="J333" s="34"/>
      <c r="K333" s="7"/>
    </row>
    <row r="334" s="40" customFormat="true" ht="24.95" hidden="false" customHeight="true" outlineLevel="0" collapsed="false">
      <c r="A334" s="29" t="s">
        <v>345</v>
      </c>
      <c r="B334" s="30" t="s">
        <v>317</v>
      </c>
      <c r="C334" s="51" t="n">
        <v>1</v>
      </c>
      <c r="D334" s="52" t="s">
        <v>42</v>
      </c>
      <c r="E334" s="31" t="n">
        <v>5</v>
      </c>
      <c r="F334" s="51" t="n">
        <v>49</v>
      </c>
      <c r="G334" s="37" t="n">
        <f aca="false">E334*F334</f>
        <v>245</v>
      </c>
      <c r="H334" s="33"/>
      <c r="I334" s="33"/>
      <c r="J334" s="34"/>
    </row>
    <row r="335" s="40" customFormat="true" ht="24.95" hidden="false" customHeight="true" outlineLevel="0" collapsed="false">
      <c r="A335" s="29" t="s">
        <v>345</v>
      </c>
      <c r="B335" s="30" t="s">
        <v>118</v>
      </c>
      <c r="C335" s="51" t="n">
        <v>2</v>
      </c>
      <c r="D335" s="52" t="s">
        <v>54</v>
      </c>
      <c r="E335" s="31" t="n">
        <v>4</v>
      </c>
      <c r="F335" s="51" t="n">
        <v>49</v>
      </c>
      <c r="G335" s="37" t="n">
        <f aca="false">E335*F335</f>
        <v>196</v>
      </c>
      <c r="H335" s="33"/>
      <c r="I335" s="33"/>
      <c r="J335" s="34"/>
    </row>
    <row r="336" customFormat="false" ht="24.95" hidden="false" customHeight="true" outlineLevel="0" collapsed="false">
      <c r="A336" s="29" t="s">
        <v>345</v>
      </c>
      <c r="B336" s="30" t="s">
        <v>346</v>
      </c>
      <c r="C336" s="51" t="n">
        <v>3</v>
      </c>
      <c r="D336" s="52" t="s">
        <v>32</v>
      </c>
      <c r="E336" s="31" t="n">
        <v>4</v>
      </c>
      <c r="F336" s="51" t="n">
        <v>49</v>
      </c>
      <c r="G336" s="37" t="n">
        <f aca="false">E336*F336</f>
        <v>196</v>
      </c>
      <c r="H336" s="33"/>
      <c r="I336" s="33"/>
      <c r="J336" s="34"/>
      <c r="K336" s="7"/>
    </row>
    <row r="337" s="40" customFormat="true" ht="24.95" hidden="false" customHeight="true" outlineLevel="0" collapsed="false">
      <c r="A337" s="29" t="s">
        <v>345</v>
      </c>
      <c r="B337" s="30" t="s">
        <v>347</v>
      </c>
      <c r="C337" s="51" t="n">
        <v>4</v>
      </c>
      <c r="D337" s="52" t="s">
        <v>34</v>
      </c>
      <c r="E337" s="31" t="n">
        <v>6.5</v>
      </c>
      <c r="F337" s="51" t="n">
        <v>49</v>
      </c>
      <c r="G337" s="37" t="n">
        <f aca="false">E337*F337</f>
        <v>318.5</v>
      </c>
      <c r="H337" s="33"/>
      <c r="I337" s="33"/>
      <c r="J337" s="34"/>
    </row>
    <row r="338" s="9" customFormat="true" ht="24.95" hidden="false" customHeight="true" outlineLevel="0" collapsed="false">
      <c r="A338" s="41" t="s">
        <v>348</v>
      </c>
      <c r="B338" s="42" t="s">
        <v>159</v>
      </c>
      <c r="C338" s="58" t="n">
        <v>5</v>
      </c>
      <c r="D338" s="44" t="s">
        <v>189</v>
      </c>
      <c r="E338" s="45" t="n">
        <v>3</v>
      </c>
      <c r="F338" s="58" t="n">
        <v>49</v>
      </c>
      <c r="G338" s="46" t="n">
        <f aca="false">E338*F338</f>
        <v>147</v>
      </c>
      <c r="H338" s="57"/>
      <c r="I338" s="57"/>
      <c r="J338" s="49" t="n">
        <v>42493</v>
      </c>
    </row>
    <row r="339" customFormat="false" ht="24.95" hidden="false" customHeight="true" outlineLevel="0" collapsed="false">
      <c r="A339" s="29" t="s">
        <v>345</v>
      </c>
      <c r="B339" s="30" t="s">
        <v>315</v>
      </c>
      <c r="C339" s="36" t="s">
        <v>49</v>
      </c>
      <c r="D339" s="52" t="s">
        <v>50</v>
      </c>
      <c r="E339" s="31" t="n">
        <v>5</v>
      </c>
      <c r="F339" s="51" t="n">
        <v>49</v>
      </c>
      <c r="G339" s="37" t="n">
        <f aca="false">E339*F339</f>
        <v>245</v>
      </c>
      <c r="H339" s="33"/>
      <c r="I339" s="33"/>
      <c r="J339" s="34"/>
      <c r="K339" s="7"/>
    </row>
    <row r="340" customFormat="false" ht="24.95" hidden="false" customHeight="true" outlineLevel="0" collapsed="false">
      <c r="A340" s="29" t="s">
        <v>345</v>
      </c>
      <c r="B340" s="30" t="s">
        <v>66</v>
      </c>
      <c r="C340" s="36" t="s">
        <v>38</v>
      </c>
      <c r="D340" s="52" t="s">
        <v>39</v>
      </c>
      <c r="E340" s="31" t="n">
        <v>5</v>
      </c>
      <c r="F340" s="51" t="n">
        <v>49</v>
      </c>
      <c r="G340" s="37" t="n">
        <f aca="false">E340*F340</f>
        <v>245</v>
      </c>
      <c r="H340" s="33"/>
      <c r="I340" s="33"/>
      <c r="J340" s="34"/>
      <c r="K340" s="7"/>
    </row>
    <row r="341" customFormat="false" ht="24.95" hidden="false" customHeight="true" outlineLevel="0" collapsed="false">
      <c r="A341" s="29" t="s">
        <v>349</v>
      </c>
      <c r="B341" s="30" t="s">
        <v>258</v>
      </c>
      <c r="C341" s="51" t="n">
        <v>1</v>
      </c>
      <c r="D341" s="52" t="s">
        <v>42</v>
      </c>
      <c r="E341" s="31" t="n">
        <v>8.5</v>
      </c>
      <c r="F341" s="51" t="n">
        <v>49</v>
      </c>
      <c r="G341" s="37" t="n">
        <f aca="false">E341*F341</f>
        <v>416.5</v>
      </c>
      <c r="H341" s="33"/>
      <c r="I341" s="33"/>
      <c r="J341" s="34"/>
      <c r="K341" s="7"/>
    </row>
    <row r="342" s="40" customFormat="true" ht="24.95" hidden="false" customHeight="true" outlineLevel="0" collapsed="false">
      <c r="A342" s="29" t="s">
        <v>349</v>
      </c>
      <c r="B342" s="30" t="s">
        <v>350</v>
      </c>
      <c r="C342" s="51" t="n">
        <v>2</v>
      </c>
      <c r="D342" s="52" t="s">
        <v>54</v>
      </c>
      <c r="E342" s="31" t="n">
        <v>5</v>
      </c>
      <c r="F342" s="51" t="n">
        <v>49</v>
      </c>
      <c r="G342" s="37" t="n">
        <f aca="false">E342*F342</f>
        <v>245</v>
      </c>
      <c r="H342" s="33"/>
      <c r="I342" s="33"/>
      <c r="J342" s="34"/>
    </row>
    <row r="343" s="40" customFormat="true" ht="24.95" hidden="false" customHeight="true" outlineLevel="0" collapsed="false">
      <c r="A343" s="29" t="s">
        <v>349</v>
      </c>
      <c r="B343" s="30" t="s">
        <v>346</v>
      </c>
      <c r="C343" s="51" t="n">
        <v>3</v>
      </c>
      <c r="D343" s="52" t="s">
        <v>32</v>
      </c>
      <c r="E343" s="31" t="n">
        <v>4</v>
      </c>
      <c r="F343" s="51" t="n">
        <v>49</v>
      </c>
      <c r="G343" s="37" t="n">
        <f aca="false">E343*F343</f>
        <v>196</v>
      </c>
      <c r="H343" s="33"/>
      <c r="I343" s="33"/>
      <c r="J343" s="34"/>
    </row>
    <row r="344" customFormat="false" ht="24.95" hidden="false" customHeight="true" outlineLevel="0" collapsed="false">
      <c r="A344" s="29" t="s">
        <v>349</v>
      </c>
      <c r="B344" s="30" t="s">
        <v>327</v>
      </c>
      <c r="C344" s="51" t="n">
        <v>4</v>
      </c>
      <c r="D344" s="52" t="s">
        <v>34</v>
      </c>
      <c r="E344" s="31" t="n">
        <v>5</v>
      </c>
      <c r="F344" s="51" t="n">
        <v>49</v>
      </c>
      <c r="G344" s="37" t="n">
        <f aca="false">E344*F344</f>
        <v>245</v>
      </c>
      <c r="H344" s="33"/>
      <c r="I344" s="33"/>
      <c r="J344" s="34"/>
      <c r="K344" s="7"/>
    </row>
    <row r="345" s="40" customFormat="true" ht="24.95" hidden="false" customHeight="true" outlineLevel="0" collapsed="false">
      <c r="A345" s="29" t="s">
        <v>349</v>
      </c>
      <c r="B345" s="30" t="s">
        <v>341</v>
      </c>
      <c r="C345" s="51" t="n">
        <v>5</v>
      </c>
      <c r="D345" s="52" t="s">
        <v>36</v>
      </c>
      <c r="E345" s="31" t="n">
        <v>5</v>
      </c>
      <c r="F345" s="51" t="n">
        <v>49</v>
      </c>
      <c r="G345" s="37" t="n">
        <f aca="false">E345*F345</f>
        <v>245</v>
      </c>
      <c r="H345" s="33"/>
      <c r="I345" s="33"/>
      <c r="J345" s="34"/>
    </row>
    <row r="346" s="40" customFormat="true" ht="24.95" hidden="false" customHeight="true" outlineLevel="0" collapsed="false">
      <c r="A346" s="29" t="s">
        <v>349</v>
      </c>
      <c r="B346" s="30" t="s">
        <v>262</v>
      </c>
      <c r="C346" s="36" t="s">
        <v>49</v>
      </c>
      <c r="D346" s="52" t="s">
        <v>50</v>
      </c>
      <c r="E346" s="31" t="n">
        <v>8.5</v>
      </c>
      <c r="F346" s="51" t="n">
        <v>49</v>
      </c>
      <c r="G346" s="37" t="n">
        <f aca="false">E346*F346</f>
        <v>416.5</v>
      </c>
      <c r="H346" s="33"/>
      <c r="I346" s="33"/>
      <c r="J346" s="34"/>
    </row>
    <row r="347" s="40" customFormat="true" ht="24.95" hidden="false" customHeight="true" outlineLevel="0" collapsed="false">
      <c r="A347" s="29" t="s">
        <v>349</v>
      </c>
      <c r="B347" s="30" t="s">
        <v>351</v>
      </c>
      <c r="C347" s="36" t="s">
        <v>38</v>
      </c>
      <c r="D347" s="52" t="s">
        <v>39</v>
      </c>
      <c r="E347" s="31" t="n">
        <v>5</v>
      </c>
      <c r="F347" s="51" t="n">
        <v>49</v>
      </c>
      <c r="G347" s="37" t="n">
        <f aca="false">E347*F347</f>
        <v>245</v>
      </c>
      <c r="H347" s="33"/>
      <c r="I347" s="33"/>
      <c r="J347" s="54"/>
      <c r="K347" s="55"/>
    </row>
    <row r="348" s="40" customFormat="true" ht="24.95" hidden="false" customHeight="true" outlineLevel="0" collapsed="false">
      <c r="A348" s="29" t="s">
        <v>352</v>
      </c>
      <c r="B348" s="30" t="s">
        <v>353</v>
      </c>
      <c r="C348" s="51" t="n">
        <v>1</v>
      </c>
      <c r="D348" s="52" t="s">
        <v>42</v>
      </c>
      <c r="E348" s="31" t="n">
        <v>5</v>
      </c>
      <c r="F348" s="51" t="n">
        <v>43</v>
      </c>
      <c r="G348" s="37" t="n">
        <f aca="false">E348*F348</f>
        <v>215</v>
      </c>
      <c r="H348" s="33"/>
      <c r="I348" s="33"/>
      <c r="J348" s="34"/>
    </row>
    <row r="349" s="40" customFormat="true" ht="24.95" hidden="false" customHeight="true" outlineLevel="0" collapsed="false">
      <c r="A349" s="29" t="s">
        <v>352</v>
      </c>
      <c r="B349" s="30" t="s">
        <v>270</v>
      </c>
      <c r="C349" s="51" t="n">
        <v>2</v>
      </c>
      <c r="D349" s="52" t="s">
        <v>54</v>
      </c>
      <c r="E349" s="31" t="n">
        <v>5</v>
      </c>
      <c r="F349" s="51" t="n">
        <v>43</v>
      </c>
      <c r="G349" s="37" t="n">
        <f aca="false">E349*F349</f>
        <v>215</v>
      </c>
      <c r="H349" s="33"/>
      <c r="I349" s="33"/>
      <c r="J349" s="34"/>
    </row>
    <row r="350" customFormat="false" ht="24.95" hidden="false" customHeight="true" outlineLevel="0" collapsed="false">
      <c r="A350" s="29" t="s">
        <v>352</v>
      </c>
      <c r="B350" s="30" t="s">
        <v>327</v>
      </c>
      <c r="C350" s="51" t="n">
        <v>4</v>
      </c>
      <c r="D350" s="52" t="s">
        <v>34</v>
      </c>
      <c r="E350" s="31" t="n">
        <v>5</v>
      </c>
      <c r="F350" s="51" t="n">
        <v>43</v>
      </c>
      <c r="G350" s="37" t="n">
        <f aca="false">E350*F350</f>
        <v>215</v>
      </c>
      <c r="H350" s="33"/>
      <c r="I350" s="33"/>
      <c r="J350" s="34"/>
      <c r="K350" s="7"/>
    </row>
    <row r="351" customFormat="false" ht="24.95" hidden="false" customHeight="true" outlineLevel="0" collapsed="false">
      <c r="A351" s="29" t="s">
        <v>352</v>
      </c>
      <c r="B351" s="30" t="s">
        <v>354</v>
      </c>
      <c r="C351" s="51" t="n">
        <v>5</v>
      </c>
      <c r="D351" s="52" t="s">
        <v>36</v>
      </c>
      <c r="E351" s="31" t="n">
        <v>5</v>
      </c>
      <c r="F351" s="51" t="n">
        <v>43</v>
      </c>
      <c r="G351" s="37" t="n">
        <f aca="false">E351*F351</f>
        <v>215</v>
      </c>
      <c r="H351" s="33"/>
      <c r="I351" s="33"/>
      <c r="J351" s="34"/>
      <c r="K351" s="7"/>
    </row>
    <row r="352" customFormat="false" ht="24.95" hidden="false" customHeight="true" outlineLevel="0" collapsed="false">
      <c r="A352" s="29" t="s">
        <v>352</v>
      </c>
      <c r="B352" s="30" t="s">
        <v>282</v>
      </c>
      <c r="C352" s="36" t="s">
        <v>49</v>
      </c>
      <c r="D352" s="52" t="s">
        <v>50</v>
      </c>
      <c r="E352" s="31" t="n">
        <v>4.5</v>
      </c>
      <c r="F352" s="51" t="n">
        <v>43</v>
      </c>
      <c r="G352" s="37" t="n">
        <f aca="false">E352*F352</f>
        <v>193.5</v>
      </c>
      <c r="H352" s="33"/>
      <c r="I352" s="33"/>
      <c r="J352" s="34"/>
      <c r="K352" s="7"/>
    </row>
    <row r="353" customFormat="false" ht="24.95" hidden="false" customHeight="true" outlineLevel="0" collapsed="false">
      <c r="A353" s="29" t="s">
        <v>352</v>
      </c>
      <c r="B353" s="30" t="s">
        <v>322</v>
      </c>
      <c r="C353" s="36" t="s">
        <v>38</v>
      </c>
      <c r="D353" s="52" t="s">
        <v>39</v>
      </c>
      <c r="E353" s="31" t="n">
        <v>3</v>
      </c>
      <c r="F353" s="51" t="n">
        <v>43</v>
      </c>
      <c r="G353" s="37" t="n">
        <f aca="false">E353*F353</f>
        <v>129</v>
      </c>
      <c r="H353" s="33"/>
      <c r="I353" s="33"/>
      <c r="J353" s="34"/>
      <c r="K353" s="7"/>
    </row>
    <row r="354" customFormat="false" ht="24.95" hidden="false" customHeight="true" outlineLevel="0" collapsed="false">
      <c r="A354" s="29" t="s">
        <v>355</v>
      </c>
      <c r="B354" s="30" t="s">
        <v>329</v>
      </c>
      <c r="C354" s="51" t="n">
        <v>1</v>
      </c>
      <c r="D354" s="52" t="s">
        <v>42</v>
      </c>
      <c r="E354" s="31" t="n">
        <v>5</v>
      </c>
      <c r="F354" s="51" t="n">
        <v>49</v>
      </c>
      <c r="G354" s="37" t="n">
        <f aca="false">E354*F354</f>
        <v>245</v>
      </c>
      <c r="H354" s="33"/>
      <c r="I354" s="33"/>
      <c r="J354" s="34"/>
      <c r="K354" s="7"/>
    </row>
    <row r="355" customFormat="false" ht="24.95" hidden="false" customHeight="true" outlineLevel="0" collapsed="false">
      <c r="A355" s="29" t="s">
        <v>355</v>
      </c>
      <c r="B355" s="30" t="s">
        <v>237</v>
      </c>
      <c r="C355" s="51" t="n">
        <v>2</v>
      </c>
      <c r="D355" s="52" t="s">
        <v>54</v>
      </c>
      <c r="E355" s="31" t="n">
        <v>5</v>
      </c>
      <c r="F355" s="51" t="n">
        <v>49</v>
      </c>
      <c r="G355" s="37" t="n">
        <f aca="false">E355*F355</f>
        <v>245</v>
      </c>
      <c r="H355" s="33"/>
      <c r="I355" s="33"/>
      <c r="J355" s="34"/>
      <c r="K355" s="7"/>
    </row>
    <row r="356" customFormat="false" ht="24.95" hidden="false" customHeight="true" outlineLevel="0" collapsed="false">
      <c r="A356" s="29" t="s">
        <v>355</v>
      </c>
      <c r="B356" s="30" t="s">
        <v>238</v>
      </c>
      <c r="C356" s="51" t="n">
        <v>3</v>
      </c>
      <c r="D356" s="52" t="s">
        <v>32</v>
      </c>
      <c r="E356" s="31" t="n">
        <v>6</v>
      </c>
      <c r="F356" s="51" t="n">
        <v>49</v>
      </c>
      <c r="G356" s="37" t="n">
        <f aca="false">E356*F356</f>
        <v>294</v>
      </c>
      <c r="H356" s="33"/>
      <c r="I356" s="33"/>
      <c r="J356" s="34"/>
      <c r="K356" s="7"/>
    </row>
    <row r="357" customFormat="false" ht="24.95" hidden="false" customHeight="true" outlineLevel="0" collapsed="false">
      <c r="A357" s="29" t="s">
        <v>355</v>
      </c>
      <c r="B357" s="30" t="s">
        <v>273</v>
      </c>
      <c r="C357" s="51" t="n">
        <v>4</v>
      </c>
      <c r="D357" s="52" t="s">
        <v>34</v>
      </c>
      <c r="E357" s="31" t="n">
        <v>7</v>
      </c>
      <c r="F357" s="51" t="n">
        <v>49</v>
      </c>
      <c r="G357" s="37" t="n">
        <f aca="false">E357*F357</f>
        <v>343</v>
      </c>
      <c r="H357" s="33"/>
      <c r="I357" s="33"/>
      <c r="J357" s="34"/>
      <c r="K357" s="7"/>
    </row>
    <row r="358" s="40" customFormat="true" ht="24.95" hidden="false" customHeight="true" outlineLevel="0" collapsed="false">
      <c r="A358" s="29" t="s">
        <v>355</v>
      </c>
      <c r="B358" s="30" t="s">
        <v>341</v>
      </c>
      <c r="C358" s="51" t="n">
        <v>5</v>
      </c>
      <c r="D358" s="52" t="s">
        <v>36</v>
      </c>
      <c r="E358" s="31" t="n">
        <v>5</v>
      </c>
      <c r="F358" s="51" t="n">
        <v>49</v>
      </c>
      <c r="G358" s="37" t="n">
        <f aca="false">E358*F358</f>
        <v>245</v>
      </c>
      <c r="H358" s="33"/>
      <c r="I358" s="33"/>
      <c r="J358" s="34"/>
    </row>
    <row r="359" s="40" customFormat="true" ht="24.95" hidden="false" customHeight="true" outlineLevel="0" collapsed="false">
      <c r="A359" s="29" t="s">
        <v>355</v>
      </c>
      <c r="B359" s="30" t="s">
        <v>242</v>
      </c>
      <c r="C359" s="36" t="s">
        <v>38</v>
      </c>
      <c r="D359" s="52" t="s">
        <v>39</v>
      </c>
      <c r="E359" s="31" t="n">
        <v>4</v>
      </c>
      <c r="F359" s="51" t="n">
        <v>49</v>
      </c>
      <c r="G359" s="37" t="n">
        <f aca="false">E359*F359</f>
        <v>196</v>
      </c>
      <c r="H359" s="33"/>
      <c r="I359" s="33"/>
      <c r="J359" s="54"/>
      <c r="K359" s="55"/>
    </row>
    <row r="360" s="40" customFormat="true" ht="24.95" hidden="false" customHeight="true" outlineLevel="0" collapsed="false">
      <c r="A360" s="29" t="s">
        <v>356</v>
      </c>
      <c r="B360" s="30" t="s">
        <v>353</v>
      </c>
      <c r="C360" s="51" t="n">
        <v>1</v>
      </c>
      <c r="D360" s="52" t="s">
        <v>42</v>
      </c>
      <c r="E360" s="31" t="n">
        <v>5</v>
      </c>
      <c r="F360" s="51" t="n">
        <v>43</v>
      </c>
      <c r="G360" s="37" t="n">
        <f aca="false">E360*F360</f>
        <v>215</v>
      </c>
      <c r="H360" s="33"/>
      <c r="I360" s="33"/>
      <c r="J360" s="34"/>
    </row>
    <row r="361" customFormat="false" ht="24.95" hidden="false" customHeight="true" outlineLevel="0" collapsed="false">
      <c r="A361" s="29" t="s">
        <v>356</v>
      </c>
      <c r="B361" s="30" t="s">
        <v>321</v>
      </c>
      <c r="C361" s="51" t="n">
        <v>2</v>
      </c>
      <c r="D361" s="52" t="s">
        <v>54</v>
      </c>
      <c r="E361" s="31" t="n">
        <v>5</v>
      </c>
      <c r="F361" s="51" t="n">
        <v>43</v>
      </c>
      <c r="G361" s="37" t="n">
        <f aca="false">E361*F361</f>
        <v>215</v>
      </c>
      <c r="H361" s="33"/>
      <c r="I361" s="33"/>
      <c r="J361" s="34"/>
      <c r="K361" s="7"/>
    </row>
    <row r="362" customFormat="false" ht="24.95" hidden="false" customHeight="true" outlineLevel="0" collapsed="false">
      <c r="A362" s="29" t="s">
        <v>356</v>
      </c>
      <c r="B362" s="30" t="s">
        <v>280</v>
      </c>
      <c r="C362" s="51" t="n">
        <v>3</v>
      </c>
      <c r="D362" s="52" t="s">
        <v>32</v>
      </c>
      <c r="E362" s="31" t="n">
        <v>4</v>
      </c>
      <c r="F362" s="51" t="n">
        <v>43</v>
      </c>
      <c r="G362" s="37" t="n">
        <f aca="false">E362*F362</f>
        <v>172</v>
      </c>
      <c r="H362" s="33"/>
      <c r="I362" s="33"/>
      <c r="J362" s="34"/>
      <c r="K362" s="7"/>
    </row>
    <row r="363" s="40" customFormat="true" ht="24.95" hidden="false" customHeight="true" outlineLevel="0" collapsed="false">
      <c r="A363" s="29" t="s">
        <v>356</v>
      </c>
      <c r="B363" s="30" t="s">
        <v>77</v>
      </c>
      <c r="C363" s="51" t="n">
        <v>4</v>
      </c>
      <c r="D363" s="52" t="s">
        <v>34</v>
      </c>
      <c r="E363" s="31" t="n">
        <v>4</v>
      </c>
      <c r="F363" s="51" t="n">
        <v>43</v>
      </c>
      <c r="G363" s="37" t="n">
        <f aca="false">E363*F363</f>
        <v>172</v>
      </c>
      <c r="H363" s="33"/>
      <c r="I363" s="33"/>
      <c r="J363" s="34"/>
    </row>
    <row r="364" customFormat="false" ht="24.95" hidden="false" customHeight="true" outlineLevel="0" collapsed="false">
      <c r="A364" s="29" t="s">
        <v>356</v>
      </c>
      <c r="B364" s="30" t="s">
        <v>354</v>
      </c>
      <c r="C364" s="51" t="n">
        <v>5</v>
      </c>
      <c r="D364" s="52" t="s">
        <v>36</v>
      </c>
      <c r="E364" s="31" t="n">
        <v>5</v>
      </c>
      <c r="F364" s="51" t="n">
        <v>43</v>
      </c>
      <c r="G364" s="37" t="n">
        <f aca="false">E364*F364</f>
        <v>215</v>
      </c>
      <c r="H364" s="33"/>
      <c r="I364" s="33"/>
      <c r="J364" s="34"/>
      <c r="K364" s="7"/>
    </row>
    <row r="365" s="9" customFormat="true" ht="24.95" hidden="false" customHeight="true" outlineLevel="0" collapsed="false">
      <c r="A365" s="41" t="s">
        <v>357</v>
      </c>
      <c r="B365" s="42" t="s">
        <v>159</v>
      </c>
      <c r="C365" s="43" t="s">
        <v>72</v>
      </c>
      <c r="D365" s="44" t="s">
        <v>122</v>
      </c>
      <c r="E365" s="45" t="n">
        <v>3</v>
      </c>
      <c r="F365" s="58" t="n">
        <v>43</v>
      </c>
      <c r="G365" s="46" t="n">
        <f aca="false">E365*F365</f>
        <v>129</v>
      </c>
      <c r="H365" s="57"/>
      <c r="I365" s="57"/>
      <c r="J365" s="49" t="n">
        <v>42493</v>
      </c>
    </row>
    <row r="366" customFormat="false" ht="24.95" hidden="false" customHeight="true" outlineLevel="0" collapsed="false">
      <c r="A366" s="29" t="s">
        <v>356</v>
      </c>
      <c r="B366" s="30" t="s">
        <v>282</v>
      </c>
      <c r="C366" s="36" t="s">
        <v>49</v>
      </c>
      <c r="D366" s="52" t="s">
        <v>50</v>
      </c>
      <c r="E366" s="31" t="n">
        <v>4.5</v>
      </c>
      <c r="F366" s="51" t="n">
        <v>43</v>
      </c>
      <c r="G366" s="37" t="n">
        <f aca="false">E366*F366</f>
        <v>193.5</v>
      </c>
      <c r="H366" s="33"/>
      <c r="I366" s="33"/>
      <c r="J366" s="34"/>
      <c r="K366" s="7"/>
    </row>
    <row r="367" s="40" customFormat="true" ht="24.95" hidden="false" customHeight="true" outlineLevel="0" collapsed="false">
      <c r="A367" s="29" t="s">
        <v>358</v>
      </c>
      <c r="B367" s="30" t="s">
        <v>359</v>
      </c>
      <c r="C367" s="51" t="n">
        <v>1</v>
      </c>
      <c r="D367" s="52" t="s">
        <v>42</v>
      </c>
      <c r="E367" s="31" t="n">
        <v>5</v>
      </c>
      <c r="F367" s="51" t="n">
        <v>49</v>
      </c>
      <c r="G367" s="37" t="n">
        <f aca="false">E367*F367</f>
        <v>245</v>
      </c>
      <c r="H367" s="33"/>
      <c r="I367" s="33"/>
      <c r="J367" s="34"/>
    </row>
    <row r="368" s="40" customFormat="true" ht="24.95" hidden="false" customHeight="true" outlineLevel="0" collapsed="false">
      <c r="A368" s="29" t="s">
        <v>358</v>
      </c>
      <c r="B368" s="30" t="s">
        <v>360</v>
      </c>
      <c r="C368" s="51" t="n">
        <v>2</v>
      </c>
      <c r="D368" s="52" t="s">
        <v>54</v>
      </c>
      <c r="E368" s="31" t="n">
        <v>4</v>
      </c>
      <c r="F368" s="51" t="n">
        <v>49</v>
      </c>
      <c r="G368" s="37" t="n">
        <f aca="false">E368*F368</f>
        <v>196</v>
      </c>
      <c r="H368" s="33"/>
      <c r="I368" s="33"/>
      <c r="J368" s="34"/>
    </row>
    <row r="369" customFormat="false" ht="24.95" hidden="false" customHeight="true" outlineLevel="0" collapsed="false">
      <c r="A369" s="29" t="s">
        <v>358</v>
      </c>
      <c r="B369" s="30" t="s">
        <v>308</v>
      </c>
      <c r="C369" s="51" t="n">
        <v>3</v>
      </c>
      <c r="D369" s="52" t="s">
        <v>32</v>
      </c>
      <c r="E369" s="31" t="n">
        <v>2.5</v>
      </c>
      <c r="F369" s="51" t="n">
        <v>49</v>
      </c>
      <c r="G369" s="37" t="n">
        <f aca="false">E369*F369</f>
        <v>122.5</v>
      </c>
      <c r="H369" s="33"/>
      <c r="I369" s="33"/>
      <c r="J369" s="34"/>
      <c r="K369" s="7"/>
    </row>
    <row r="370" customFormat="false" ht="24.95" hidden="false" customHeight="true" outlineLevel="0" collapsed="false">
      <c r="A370" s="29" t="s">
        <v>358</v>
      </c>
      <c r="B370" s="30" t="s">
        <v>361</v>
      </c>
      <c r="C370" s="51" t="n">
        <v>4</v>
      </c>
      <c r="D370" s="52" t="s">
        <v>34</v>
      </c>
      <c r="E370" s="31" t="n">
        <v>5</v>
      </c>
      <c r="F370" s="51" t="n">
        <v>49</v>
      </c>
      <c r="G370" s="37" t="n">
        <f aca="false">E370*F370</f>
        <v>245</v>
      </c>
      <c r="H370" s="33"/>
      <c r="I370" s="33"/>
      <c r="J370" s="34"/>
      <c r="K370" s="7"/>
    </row>
    <row r="371" customFormat="false" ht="24.95" hidden="false" customHeight="true" outlineLevel="0" collapsed="false">
      <c r="A371" s="29" t="s">
        <v>358</v>
      </c>
      <c r="B371" s="30" t="s">
        <v>362</v>
      </c>
      <c r="C371" s="51" t="n">
        <v>5</v>
      </c>
      <c r="D371" s="52" t="s">
        <v>36</v>
      </c>
      <c r="E371" s="31" t="n">
        <v>3</v>
      </c>
      <c r="F371" s="51" t="n">
        <v>49</v>
      </c>
      <c r="G371" s="37" t="n">
        <f aca="false">E371*F371</f>
        <v>147</v>
      </c>
      <c r="H371" s="33"/>
      <c r="I371" s="33"/>
      <c r="J371" s="34"/>
      <c r="K371" s="7"/>
    </row>
    <row r="372" customFormat="false" ht="24.95" hidden="false" customHeight="true" outlineLevel="0" collapsed="false">
      <c r="A372" s="29" t="s">
        <v>358</v>
      </c>
      <c r="B372" s="30" t="s">
        <v>363</v>
      </c>
      <c r="C372" s="36" t="s">
        <v>49</v>
      </c>
      <c r="D372" s="52" t="s">
        <v>50</v>
      </c>
      <c r="E372" s="31" t="n">
        <v>3</v>
      </c>
      <c r="F372" s="51" t="n">
        <v>49</v>
      </c>
      <c r="G372" s="37" t="n">
        <f aca="false">E372*F372</f>
        <v>147</v>
      </c>
      <c r="H372" s="33"/>
      <c r="I372" s="33"/>
      <c r="J372" s="34"/>
      <c r="K372" s="7"/>
    </row>
    <row r="373" customFormat="false" ht="24.95" hidden="false" customHeight="true" outlineLevel="0" collapsed="false">
      <c r="A373" s="29" t="s">
        <v>358</v>
      </c>
      <c r="B373" s="30" t="s">
        <v>364</v>
      </c>
      <c r="C373" s="36" t="s">
        <v>38</v>
      </c>
      <c r="D373" s="52" t="s">
        <v>39</v>
      </c>
      <c r="E373" s="31" t="n">
        <v>5</v>
      </c>
      <c r="F373" s="51" t="n">
        <v>49</v>
      </c>
      <c r="G373" s="37" t="n">
        <f aca="false">E373*F373</f>
        <v>245</v>
      </c>
      <c r="H373" s="33"/>
      <c r="I373" s="33"/>
      <c r="J373" s="34"/>
      <c r="K373" s="7"/>
    </row>
    <row r="374" s="40" customFormat="true" ht="24.95" hidden="false" customHeight="true" outlineLevel="0" collapsed="false">
      <c r="A374" s="29" t="s">
        <v>365</v>
      </c>
      <c r="B374" s="30" t="s">
        <v>229</v>
      </c>
      <c r="C374" s="51" t="n">
        <v>1</v>
      </c>
      <c r="D374" s="52" t="s">
        <v>42</v>
      </c>
      <c r="E374" s="31" t="n">
        <v>5</v>
      </c>
      <c r="F374" s="51" t="n">
        <v>43</v>
      </c>
      <c r="G374" s="37" t="n">
        <f aca="false">E374*F374</f>
        <v>215</v>
      </c>
      <c r="H374" s="33"/>
      <c r="I374" s="33"/>
      <c r="J374" s="34"/>
    </row>
    <row r="375" customFormat="false" ht="24.95" hidden="false" customHeight="true" outlineLevel="0" collapsed="false">
      <c r="A375" s="29" t="s">
        <v>365</v>
      </c>
      <c r="B375" s="30" t="s">
        <v>321</v>
      </c>
      <c r="C375" s="51" t="n">
        <v>2</v>
      </c>
      <c r="D375" s="52" t="s">
        <v>54</v>
      </c>
      <c r="E375" s="31" t="n">
        <v>5</v>
      </c>
      <c r="F375" s="51" t="n">
        <v>43</v>
      </c>
      <c r="G375" s="37" t="n">
        <f aca="false">E375*F375</f>
        <v>215</v>
      </c>
      <c r="H375" s="33"/>
      <c r="I375" s="33"/>
      <c r="J375" s="34"/>
      <c r="K375" s="7"/>
    </row>
    <row r="376" customFormat="false" ht="24.95" hidden="false" customHeight="true" outlineLevel="0" collapsed="false">
      <c r="A376" s="29" t="s">
        <v>365</v>
      </c>
      <c r="B376" s="30" t="s">
        <v>366</v>
      </c>
      <c r="C376" s="51" t="n">
        <v>3</v>
      </c>
      <c r="D376" s="52" t="s">
        <v>32</v>
      </c>
      <c r="E376" s="31" t="n">
        <v>4</v>
      </c>
      <c r="F376" s="51" t="n">
        <v>43</v>
      </c>
      <c r="G376" s="37" t="n">
        <f aca="false">E376*F376</f>
        <v>172</v>
      </c>
      <c r="H376" s="33"/>
      <c r="I376" s="33"/>
      <c r="J376" s="34"/>
      <c r="K376" s="7"/>
    </row>
    <row r="377" customFormat="false" ht="24.95" hidden="false" customHeight="true" outlineLevel="0" collapsed="false">
      <c r="A377" s="29" t="s">
        <v>365</v>
      </c>
      <c r="B377" s="30" t="s">
        <v>178</v>
      </c>
      <c r="C377" s="51" t="n">
        <v>4</v>
      </c>
      <c r="D377" s="52" t="s">
        <v>34</v>
      </c>
      <c r="E377" s="31" t="n">
        <v>5</v>
      </c>
      <c r="F377" s="51" t="n">
        <v>43</v>
      </c>
      <c r="G377" s="37" t="n">
        <f aca="false">E377*F377</f>
        <v>215</v>
      </c>
      <c r="H377" s="33"/>
      <c r="I377" s="33"/>
      <c r="J377" s="34"/>
      <c r="K377" s="7"/>
    </row>
    <row r="378" customFormat="false" ht="24.95" hidden="false" customHeight="true" outlineLevel="0" collapsed="false">
      <c r="A378" s="29" t="s">
        <v>365</v>
      </c>
      <c r="B378" s="30" t="s">
        <v>354</v>
      </c>
      <c r="C378" s="51" t="n">
        <v>5</v>
      </c>
      <c r="D378" s="52" t="s">
        <v>36</v>
      </c>
      <c r="E378" s="31" t="n">
        <v>5</v>
      </c>
      <c r="F378" s="51" t="n">
        <v>43</v>
      </c>
      <c r="G378" s="37" t="n">
        <f aca="false">E378*F378</f>
        <v>215</v>
      </c>
      <c r="H378" s="33"/>
      <c r="I378" s="33"/>
      <c r="J378" s="34"/>
      <c r="K378" s="7"/>
    </row>
    <row r="379" s="9" customFormat="true" ht="24.95" hidden="false" customHeight="true" outlineLevel="0" collapsed="false">
      <c r="A379" s="41" t="s">
        <v>367</v>
      </c>
      <c r="B379" s="42" t="s">
        <v>159</v>
      </c>
      <c r="C379" s="43" t="s">
        <v>72</v>
      </c>
      <c r="D379" s="44" t="s">
        <v>122</v>
      </c>
      <c r="E379" s="45" t="n">
        <v>3</v>
      </c>
      <c r="F379" s="58" t="n">
        <v>43</v>
      </c>
      <c r="G379" s="46" t="n">
        <f aca="false">E379*F379</f>
        <v>129</v>
      </c>
      <c r="H379" s="57"/>
      <c r="I379" s="57"/>
      <c r="J379" s="49" t="n">
        <v>42493</v>
      </c>
    </row>
    <row r="380" customFormat="false" ht="24.95" hidden="false" customHeight="true" outlineLevel="0" collapsed="false">
      <c r="A380" s="29" t="s">
        <v>365</v>
      </c>
      <c r="B380" s="30" t="s">
        <v>165</v>
      </c>
      <c r="C380" s="36" t="s">
        <v>49</v>
      </c>
      <c r="D380" s="52" t="s">
        <v>50</v>
      </c>
      <c r="E380" s="31" t="n">
        <v>5</v>
      </c>
      <c r="F380" s="51" t="n">
        <v>43</v>
      </c>
      <c r="G380" s="37" t="n">
        <f aca="false">E380*F380</f>
        <v>215</v>
      </c>
      <c r="H380" s="33"/>
      <c r="I380" s="33"/>
      <c r="J380" s="34"/>
      <c r="K380" s="7"/>
    </row>
    <row r="381" customFormat="false" ht="24.95" hidden="false" customHeight="true" outlineLevel="0" collapsed="false">
      <c r="A381" s="29" t="s">
        <v>368</v>
      </c>
      <c r="B381" s="30" t="s">
        <v>369</v>
      </c>
      <c r="C381" s="51" t="n">
        <v>2</v>
      </c>
      <c r="D381" s="52" t="s">
        <v>54</v>
      </c>
      <c r="E381" s="31" t="n">
        <v>6</v>
      </c>
      <c r="F381" s="51" t="n">
        <v>49</v>
      </c>
      <c r="G381" s="37" t="n">
        <f aca="false">E381*F381</f>
        <v>294</v>
      </c>
      <c r="H381" s="33"/>
      <c r="I381" s="33"/>
      <c r="J381" s="34"/>
      <c r="K381" s="7"/>
    </row>
    <row r="382" s="40" customFormat="true" ht="24.95" hidden="false" customHeight="true" outlineLevel="0" collapsed="false">
      <c r="A382" s="29" t="s">
        <v>368</v>
      </c>
      <c r="B382" s="30" t="s">
        <v>370</v>
      </c>
      <c r="C382" s="51" t="n">
        <v>3</v>
      </c>
      <c r="D382" s="52" t="s">
        <v>32</v>
      </c>
      <c r="E382" s="31" t="n">
        <v>6</v>
      </c>
      <c r="F382" s="51" t="n">
        <v>49</v>
      </c>
      <c r="G382" s="37" t="n">
        <f aca="false">E382*F382</f>
        <v>294</v>
      </c>
      <c r="H382" s="33"/>
      <c r="I382" s="33"/>
      <c r="J382" s="34"/>
    </row>
    <row r="383" customFormat="false" ht="24.95" hidden="false" customHeight="true" outlineLevel="0" collapsed="false">
      <c r="A383" s="29" t="s">
        <v>368</v>
      </c>
      <c r="B383" s="30" t="s">
        <v>371</v>
      </c>
      <c r="C383" s="51" t="n">
        <v>4</v>
      </c>
      <c r="D383" s="52" t="s">
        <v>34</v>
      </c>
      <c r="E383" s="31" t="n">
        <v>4</v>
      </c>
      <c r="F383" s="51" t="n">
        <v>49</v>
      </c>
      <c r="G383" s="37" t="n">
        <f aca="false">E383*F383</f>
        <v>196</v>
      </c>
      <c r="H383" s="33"/>
      <c r="I383" s="33"/>
      <c r="J383" s="34"/>
      <c r="K383" s="7"/>
    </row>
    <row r="384" customFormat="false" ht="24.95" hidden="false" customHeight="true" outlineLevel="0" collapsed="false">
      <c r="A384" s="29" t="s">
        <v>368</v>
      </c>
      <c r="B384" s="30" t="s">
        <v>372</v>
      </c>
      <c r="C384" s="51" t="n">
        <v>5</v>
      </c>
      <c r="D384" s="52" t="s">
        <v>36</v>
      </c>
      <c r="E384" s="31" t="n">
        <v>6</v>
      </c>
      <c r="F384" s="51" t="n">
        <v>49</v>
      </c>
      <c r="G384" s="37" t="n">
        <f aca="false">E384*F384</f>
        <v>294</v>
      </c>
      <c r="H384" s="33"/>
      <c r="I384" s="33"/>
      <c r="J384" s="34"/>
      <c r="K384" s="7"/>
    </row>
    <row r="385" customFormat="false" ht="24.95" hidden="false" customHeight="true" outlineLevel="0" collapsed="false">
      <c r="A385" s="29" t="s">
        <v>368</v>
      </c>
      <c r="B385" s="30" t="s">
        <v>315</v>
      </c>
      <c r="C385" s="36" t="s">
        <v>49</v>
      </c>
      <c r="D385" s="52" t="s">
        <v>50</v>
      </c>
      <c r="E385" s="31" t="n">
        <v>5</v>
      </c>
      <c r="F385" s="51" t="n">
        <v>49</v>
      </c>
      <c r="G385" s="37" t="n">
        <f aca="false">E385*F385</f>
        <v>245</v>
      </c>
      <c r="H385" s="33"/>
      <c r="I385" s="33"/>
      <c r="J385" s="34"/>
      <c r="K385" s="7"/>
    </row>
    <row r="386" customFormat="false" ht="24.95" hidden="false" customHeight="true" outlineLevel="0" collapsed="false">
      <c r="A386" s="29" t="s">
        <v>368</v>
      </c>
      <c r="B386" s="30" t="s">
        <v>373</v>
      </c>
      <c r="C386" s="36" t="s">
        <v>38</v>
      </c>
      <c r="D386" s="52" t="s">
        <v>39</v>
      </c>
      <c r="E386" s="31" t="n">
        <v>5</v>
      </c>
      <c r="F386" s="51" t="n">
        <v>49</v>
      </c>
      <c r="G386" s="37" t="n">
        <f aca="false">E386*F386</f>
        <v>245</v>
      </c>
      <c r="H386" s="33"/>
      <c r="I386" s="33"/>
      <c r="J386" s="34"/>
      <c r="K386" s="7"/>
    </row>
    <row r="387" s="40" customFormat="true" ht="24.95" hidden="false" customHeight="true" outlineLevel="0" collapsed="false">
      <c r="A387" s="29" t="s">
        <v>374</v>
      </c>
      <c r="B387" s="30" t="s">
        <v>353</v>
      </c>
      <c r="C387" s="51" t="n">
        <v>1</v>
      </c>
      <c r="D387" s="52" t="s">
        <v>42</v>
      </c>
      <c r="E387" s="31" t="n">
        <v>5</v>
      </c>
      <c r="F387" s="51" t="n">
        <v>43</v>
      </c>
      <c r="G387" s="37" t="n">
        <f aca="false">E387*F387</f>
        <v>215</v>
      </c>
      <c r="H387" s="33"/>
      <c r="I387" s="33"/>
      <c r="J387" s="34"/>
    </row>
    <row r="388" customFormat="false" ht="24.95" hidden="false" customHeight="true" outlineLevel="0" collapsed="false">
      <c r="A388" s="29" t="s">
        <v>374</v>
      </c>
      <c r="B388" s="30" t="s">
        <v>293</v>
      </c>
      <c r="C388" s="51" t="n">
        <v>2</v>
      </c>
      <c r="D388" s="52" t="s">
        <v>54</v>
      </c>
      <c r="E388" s="31" t="n">
        <v>3</v>
      </c>
      <c r="F388" s="51" t="n">
        <v>43</v>
      </c>
      <c r="G388" s="37" t="n">
        <f aca="false">E388*F388</f>
        <v>129</v>
      </c>
      <c r="H388" s="33"/>
      <c r="I388" s="33"/>
      <c r="J388" s="34"/>
      <c r="K388" s="7"/>
    </row>
    <row r="389" customFormat="false" ht="24.95" hidden="false" customHeight="true" outlineLevel="0" collapsed="false">
      <c r="A389" s="29" t="s">
        <v>374</v>
      </c>
      <c r="B389" s="30" t="s">
        <v>294</v>
      </c>
      <c r="C389" s="51" t="n">
        <v>3</v>
      </c>
      <c r="D389" s="52" t="s">
        <v>32</v>
      </c>
      <c r="E389" s="31" t="n">
        <v>5</v>
      </c>
      <c r="F389" s="51" t="n">
        <v>43</v>
      </c>
      <c r="G389" s="37" t="n">
        <f aca="false">E389*F389</f>
        <v>215</v>
      </c>
      <c r="H389" s="33"/>
      <c r="I389" s="33"/>
      <c r="J389" s="34"/>
      <c r="K389" s="7"/>
    </row>
    <row r="390" customFormat="false" ht="24.95" hidden="false" customHeight="true" outlineLevel="0" collapsed="false">
      <c r="A390" s="29" t="s">
        <v>374</v>
      </c>
      <c r="B390" s="30" t="s">
        <v>327</v>
      </c>
      <c r="C390" s="51" t="n">
        <v>4</v>
      </c>
      <c r="D390" s="52" t="s">
        <v>34</v>
      </c>
      <c r="E390" s="31" t="n">
        <v>5</v>
      </c>
      <c r="F390" s="51" t="n">
        <v>43</v>
      </c>
      <c r="G390" s="37" t="n">
        <f aca="false">E390*F390</f>
        <v>215</v>
      </c>
      <c r="H390" s="33"/>
      <c r="I390" s="33"/>
      <c r="J390" s="34"/>
      <c r="K390" s="7"/>
    </row>
    <row r="391" customFormat="false" ht="24.95" hidden="false" customHeight="true" outlineLevel="0" collapsed="false">
      <c r="A391" s="29" t="s">
        <v>374</v>
      </c>
      <c r="B391" s="30" t="s">
        <v>295</v>
      </c>
      <c r="C391" s="51" t="n">
        <v>5</v>
      </c>
      <c r="D391" s="52" t="s">
        <v>36</v>
      </c>
      <c r="E391" s="31" t="n">
        <v>5</v>
      </c>
      <c r="F391" s="51" t="n">
        <v>43</v>
      </c>
      <c r="G391" s="37" t="n">
        <f aca="false">E391*F391</f>
        <v>215</v>
      </c>
      <c r="H391" s="33"/>
      <c r="I391" s="33"/>
      <c r="J391" s="34"/>
      <c r="K391" s="7"/>
    </row>
    <row r="392" customFormat="false" ht="24.95" hidden="false" customHeight="true" outlineLevel="0" collapsed="false">
      <c r="A392" s="29" t="s">
        <v>374</v>
      </c>
      <c r="B392" s="30" t="s">
        <v>332</v>
      </c>
      <c r="C392" s="36" t="s">
        <v>49</v>
      </c>
      <c r="D392" s="52" t="s">
        <v>50</v>
      </c>
      <c r="E392" s="31" t="n">
        <v>5</v>
      </c>
      <c r="F392" s="51" t="n">
        <v>43</v>
      </c>
      <c r="G392" s="37" t="n">
        <f aca="false">E392*F392</f>
        <v>215</v>
      </c>
      <c r="H392" s="33"/>
      <c r="I392" s="33"/>
      <c r="J392" s="34"/>
      <c r="K392" s="7"/>
    </row>
    <row r="393" s="40" customFormat="true" ht="24.95" hidden="false" customHeight="true" outlineLevel="0" collapsed="false">
      <c r="A393" s="29" t="s">
        <v>374</v>
      </c>
      <c r="B393" s="29" t="s">
        <v>148</v>
      </c>
      <c r="C393" s="36" t="s">
        <v>38</v>
      </c>
      <c r="D393" s="52" t="s">
        <v>39</v>
      </c>
      <c r="E393" s="31" t="n">
        <v>5</v>
      </c>
      <c r="F393" s="51" t="n">
        <v>43</v>
      </c>
      <c r="G393" s="37" t="n">
        <f aca="false">E393*F393</f>
        <v>215</v>
      </c>
      <c r="H393" s="33"/>
      <c r="I393" s="33"/>
      <c r="J393" s="34"/>
    </row>
    <row r="394" s="40" customFormat="true" ht="24.95" hidden="false" customHeight="true" outlineLevel="0" collapsed="false">
      <c r="A394" s="29" t="s">
        <v>375</v>
      </c>
      <c r="B394" s="30" t="s">
        <v>129</v>
      </c>
      <c r="C394" s="51" t="n">
        <v>1</v>
      </c>
      <c r="D394" s="52" t="s">
        <v>42</v>
      </c>
      <c r="E394" s="31" t="n">
        <v>4</v>
      </c>
      <c r="F394" s="51" t="n">
        <v>43</v>
      </c>
      <c r="G394" s="37" t="n">
        <f aca="false">E394*F394</f>
        <v>172</v>
      </c>
      <c r="H394" s="33"/>
      <c r="I394" s="33"/>
      <c r="J394" s="34"/>
    </row>
    <row r="395" customFormat="false" ht="24.95" hidden="false" customHeight="true" outlineLevel="0" collapsed="false">
      <c r="A395" s="29" t="s">
        <v>375</v>
      </c>
      <c r="B395" s="30" t="s">
        <v>321</v>
      </c>
      <c r="C395" s="51" t="n">
        <v>2</v>
      </c>
      <c r="D395" s="52" t="s">
        <v>54</v>
      </c>
      <c r="E395" s="31" t="n">
        <v>5</v>
      </c>
      <c r="F395" s="51" t="n">
        <v>43</v>
      </c>
      <c r="G395" s="37" t="n">
        <f aca="false">E395*F395</f>
        <v>215</v>
      </c>
      <c r="H395" s="33"/>
      <c r="I395" s="33"/>
      <c r="J395" s="34"/>
      <c r="K395" s="7"/>
    </row>
    <row r="396" customFormat="false" ht="24.95" hidden="false" customHeight="true" outlineLevel="0" collapsed="false">
      <c r="A396" s="29" t="s">
        <v>375</v>
      </c>
      <c r="B396" s="30" t="s">
        <v>280</v>
      </c>
      <c r="C396" s="51" t="n">
        <v>3</v>
      </c>
      <c r="D396" s="52" t="s">
        <v>32</v>
      </c>
      <c r="E396" s="31" t="n">
        <v>4</v>
      </c>
      <c r="F396" s="51" t="n">
        <v>43</v>
      </c>
      <c r="G396" s="37" t="n">
        <f aca="false">E396*F396</f>
        <v>172</v>
      </c>
      <c r="H396" s="33"/>
      <c r="I396" s="33"/>
      <c r="J396" s="34"/>
      <c r="K396" s="7"/>
    </row>
    <row r="397" s="40" customFormat="true" ht="24.95" hidden="false" customHeight="true" outlineLevel="0" collapsed="false">
      <c r="A397" s="29" t="s">
        <v>375</v>
      </c>
      <c r="B397" s="30" t="s">
        <v>300</v>
      </c>
      <c r="C397" s="51" t="n">
        <v>4</v>
      </c>
      <c r="D397" s="52" t="s">
        <v>34</v>
      </c>
      <c r="E397" s="31" t="n">
        <v>4</v>
      </c>
      <c r="F397" s="51" t="n">
        <v>43</v>
      </c>
      <c r="G397" s="37" t="n">
        <f aca="false">E397*F397</f>
        <v>172</v>
      </c>
      <c r="H397" s="33"/>
      <c r="I397" s="33"/>
      <c r="J397" s="34"/>
    </row>
    <row r="398" s="40" customFormat="true" ht="24.95" hidden="false" customHeight="true" outlineLevel="0" collapsed="false">
      <c r="A398" s="29" t="s">
        <v>375</v>
      </c>
      <c r="B398" s="30" t="s">
        <v>287</v>
      </c>
      <c r="C398" s="51" t="n">
        <v>5</v>
      </c>
      <c r="D398" s="52" t="s">
        <v>36</v>
      </c>
      <c r="E398" s="31" t="n">
        <v>5</v>
      </c>
      <c r="F398" s="51" t="n">
        <v>43</v>
      </c>
      <c r="G398" s="37" t="n">
        <f aca="false">E398*F398</f>
        <v>215</v>
      </c>
      <c r="H398" s="33"/>
      <c r="I398" s="33"/>
      <c r="J398" s="34"/>
    </row>
    <row r="399" s="40" customFormat="true" ht="24.95" hidden="false" customHeight="true" outlineLevel="0" collapsed="false">
      <c r="A399" s="29" t="s">
        <v>375</v>
      </c>
      <c r="B399" s="30" t="s">
        <v>376</v>
      </c>
      <c r="C399" s="36" t="s">
        <v>49</v>
      </c>
      <c r="D399" s="52" t="s">
        <v>50</v>
      </c>
      <c r="E399" s="31" t="n">
        <v>4</v>
      </c>
      <c r="F399" s="51" t="n">
        <v>43</v>
      </c>
      <c r="G399" s="37" t="n">
        <f aca="false">E399*F399</f>
        <v>172</v>
      </c>
      <c r="H399" s="33"/>
      <c r="I399" s="33"/>
      <c r="J399" s="34"/>
    </row>
    <row r="400" s="40" customFormat="true" ht="24.95" hidden="false" customHeight="true" outlineLevel="0" collapsed="false">
      <c r="A400" s="29" t="s">
        <v>375</v>
      </c>
      <c r="B400" s="30" t="s">
        <v>377</v>
      </c>
      <c r="C400" s="36" t="s">
        <v>38</v>
      </c>
      <c r="D400" s="52" t="s">
        <v>39</v>
      </c>
      <c r="E400" s="31" t="n">
        <v>4</v>
      </c>
      <c r="F400" s="51" t="n">
        <v>43</v>
      </c>
      <c r="G400" s="37" t="n">
        <f aca="false">E400*F400</f>
        <v>172</v>
      </c>
      <c r="H400" s="33"/>
      <c r="I400" s="33"/>
      <c r="J400" s="34"/>
    </row>
  </sheetData>
  <mergeCells count="7">
    <mergeCell ref="A1:I1"/>
    <mergeCell ref="A3:I3"/>
    <mergeCell ref="A4:I4"/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0.39375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29T08:14:19Z</cp:lastPrinted>
  <dcterms:modified xsi:type="dcterms:W3CDTF">2016-05-04T00:12:34Z</dcterms:modified>
  <cp:revision>0</cp:revision>
  <dc:subject/>
  <dc:title/>
</cp:coreProperties>
</file>